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RACSEAEA</t>
  </si>
  <si>
    <t xml:space="preserve">CAESAREA</t>
  </si>
  <si>
    <t xml:space="preserve">TCIROHN</t>
  </si>
  <si>
    <t xml:space="preserve">CORINTH</t>
  </si>
  <si>
    <t xml:space="preserve">TSABMIP</t>
  </si>
  <si>
    <t xml:space="preserve">BAPTISM</t>
  </si>
  <si>
    <t xml:space="preserve">ILPSIRALC</t>
  </si>
  <si>
    <t xml:space="preserve">PRISCILLA</t>
  </si>
  <si>
    <t xml:space="preserve">LOPASLO</t>
  </si>
  <si>
    <t xml:space="preserve">APOLLOS</t>
  </si>
  <si>
    <t xml:space="preserve">IAQALU</t>
  </si>
  <si>
    <t xml:space="preserve">AQUILA</t>
  </si>
  <si>
    <t xml:space="preserve">GEGNYSUOA</t>
  </si>
  <si>
    <t xml:space="preserve">SYNAGOGUE</t>
  </si>
  <si>
    <t xml:space="preserve">YTEPG</t>
  </si>
  <si>
    <t xml:space="preserve">EGYPT</t>
  </si>
  <si>
    <t xml:space="preserve">HEENECARC</t>
  </si>
  <si>
    <t xml:space="preserve">CENCHREAE</t>
  </si>
  <si>
    <t xml:space="preserve">SSHPEUE</t>
  </si>
  <si>
    <t xml:space="preserve">EPHESUS</t>
  </si>
  <si>
    <t xml:space="preserve">Paul Returns to Antioch</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Paul Returns to Antioch</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GEGNYSUO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SYNAGOGUE</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HEENECARC</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CENCHREAE</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Paul Returns to Antioch</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Paul Returns to Antioch</v>
      </c>
      <c r="C4" s="49" t="str">
        <f aca="false">Answers!C4</f>
        <v>TCIROHN</v>
      </c>
      <c r="D4" s="49" t="str">
        <f aca="false">Answers!C6</f>
        <v>ILPSIRALC</v>
      </c>
      <c r="E4" s="49" t="str">
        <f aca="false">Answers!C8</f>
        <v>IAQALU</v>
      </c>
      <c r="F4" s="49" t="str">
        <f aca="false">Answers!C10</f>
        <v>YTEPG</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CORINTH</v>
      </c>
      <c r="D10" s="52" t="str">
        <f aca="false">Answers!D6</f>
        <v>PRISCILLA</v>
      </c>
      <c r="E10" s="52" t="str">
        <f aca="false">Answers!D8</f>
        <v>AQUILA</v>
      </c>
      <c r="F10" s="52" t="str">
        <f aca="false">Answers!D10</f>
        <v>EGYPT</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Paul Returns to Antioch;  By: Free Bible Images (www.freebibleimages.org)</v>
      </c>
      <c r="D17" s="55" t="str">
        <f aca="false">Instructions!B3&amp;";  "&amp;Instructions!B4</f>
        <v>Based on the Story:  Paul Returns to Antioch;  By: Free Bible Images (www.freebibleimages.org)</v>
      </c>
      <c r="E17" s="55" t="str">
        <f aca="false">Instructions!B3&amp;";  "&amp;Instructions!B4</f>
        <v>Based on the Story:  Paul Returns to Antioch;  By: Free Bible Images (www.freebibleimages.org)</v>
      </c>
      <c r="F17" s="55" t="str">
        <f aca="false">Instructions!B3&amp;";  "&amp;Instructions!B4</f>
        <v>Based on the Story:  Paul Returns to Antioch;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RACSEAEA</v>
      </c>
      <c r="C20" s="49" t="str">
        <f aca="false">Answers!C5</f>
        <v>TSABMIP</v>
      </c>
      <c r="D20" s="49" t="str">
        <f aca="false">Answers!C7</f>
        <v>LOPASLO</v>
      </c>
      <c r="E20" s="49" t="str">
        <f aca="false">Answers!C9</f>
        <v>GEGNYSUOA</v>
      </c>
      <c r="F20" s="49" t="str">
        <f aca="false">Answers!C11</f>
        <v>HEENECARC</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Paul Returns to Antioch;  By: Free Bible Images (www.freebibleimages.org)</v>
      </c>
      <c r="C33" s="55" t="str">
        <f aca="false">Instructions!B3&amp;";  "&amp;Instructions!B4</f>
        <v>Based on the Story:  Paul Returns to Antioch;  By: Free Bible Images (www.freebibleimages.org)</v>
      </c>
      <c r="D33" s="55" t="str">
        <f aca="false">Instructions!B3&amp;";  "&amp;Instructions!B4</f>
        <v>Based on the Story:  Paul Returns to Antioch;  By: Free Bible Images (www.freebibleimages.org)</v>
      </c>
      <c r="E33" s="55" t="str">
        <f aca="false">Instructions!B3&amp;";  "&amp;Instructions!B4</f>
        <v>Based on the Story:  Paul Returns to Antioch;  By: Free Bible Images (www.freebibleimages.org)</v>
      </c>
      <c r="F33" s="55" t="str">
        <f aca="false">Instructions!B3&amp;";  "&amp;Instructions!B4</f>
        <v>Based on the Story:  Paul Returns to Antioch;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RACSEAEA</v>
      </c>
      <c r="C36" s="49" t="str">
        <f aca="false">Answers!C5</f>
        <v>TSABMIP</v>
      </c>
      <c r="D36" s="49" t="str">
        <f aca="false">Answers!C7</f>
        <v>LOPASLO</v>
      </c>
      <c r="E36" s="49" t="str">
        <f aca="false">Answers!C9</f>
        <v>GEGNYSUOA</v>
      </c>
      <c r="F36" s="49" t="str">
        <f aca="false">Answers!C11</f>
        <v>HEENECARC</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CAESAREA</v>
      </c>
      <c r="C42" s="52" t="str">
        <f aca="false">Answers!D5</f>
        <v>BAPTISM</v>
      </c>
      <c r="D42" s="52" t="str">
        <f aca="false">Answers!D7</f>
        <v>APOLLOS</v>
      </c>
      <c r="E42" s="52" t="str">
        <f aca="false">Answers!D9</f>
        <v>SYNAGOGUE</v>
      </c>
      <c r="F42" s="52" t="str">
        <f aca="false">Answers!D11</f>
        <v>CENCHREAE</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Paul Returns to Antioch;  By: Free Bible Images (www.freebibleimages.org)</v>
      </c>
      <c r="C49" s="55" t="str">
        <f aca="false">Instructions!B3&amp;";  "&amp;Instructions!B4</f>
        <v>Based on the Story:  Paul Returns to Antioch;  By: Free Bible Images (www.freebibleimages.org)</v>
      </c>
      <c r="D49" s="55" t="str">
        <f aca="false">Instructions!B3&amp;";  "&amp;Instructions!B4</f>
        <v>Based on the Story:  Paul Returns to Antioch;  By: Free Bible Images (www.freebibleimages.org)</v>
      </c>
      <c r="E49" s="55" t="str">
        <f aca="false">Instructions!B3&amp;";  "&amp;Instructions!B4</f>
        <v>Based on the Story:  Paul Returns to Antioch;  By: Free Bible Images (www.freebibleimages.org)</v>
      </c>
      <c r="F49" s="55" t="str">
        <f aca="false">Instructions!B3&amp;";  "&amp;Instructions!B4</f>
        <v>Based on the Story:  Paul Returns to Antioch;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TCIROHN</v>
      </c>
      <c r="C52" s="49" t="str">
        <f aca="false">Answers!C6</f>
        <v>ILPSIRALC</v>
      </c>
      <c r="D52" s="49" t="str">
        <f aca="false">Answers!C8</f>
        <v>IAQALU</v>
      </c>
      <c r="E52" s="49" t="str">
        <f aca="false">Answers!C10</f>
        <v>YTEPG</v>
      </c>
      <c r="F52" s="58" t="str">
        <f aca="false">Answers!C3</f>
        <v>RACSEAEA</v>
      </c>
      <c r="G52" s="58" t="str">
        <f aca="false">Answers!D3</f>
        <v>CAESAREA</v>
      </c>
      <c r="H52" s="44"/>
    </row>
    <row r="53" customFormat="false" ht="21.95" hidden="false" customHeight="true" outlineLevel="0" collapsed="false">
      <c r="A53" s="44"/>
      <c r="B53" s="49"/>
      <c r="C53" s="49"/>
      <c r="D53" s="49"/>
      <c r="E53" s="49"/>
      <c r="F53" s="58" t="str">
        <f aca="false">Answers!C4</f>
        <v>TCIROHN</v>
      </c>
      <c r="G53" s="58" t="str">
        <f aca="false">Answers!D4</f>
        <v>CORINTH</v>
      </c>
      <c r="H53" s="44"/>
    </row>
    <row r="54" customFormat="false" ht="21.95" hidden="false" customHeight="true" outlineLevel="0" collapsed="false">
      <c r="A54" s="44"/>
      <c r="B54" s="49"/>
      <c r="C54" s="49"/>
      <c r="D54" s="49"/>
      <c r="E54" s="49"/>
      <c r="F54" s="58" t="str">
        <f aca="false">Answers!C5</f>
        <v>TSABMIP</v>
      </c>
      <c r="G54" s="58" t="str">
        <f aca="false">Answers!D5</f>
        <v>BAPTISM</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ILPSIRALC</v>
      </c>
      <c r="G56" s="58" t="str">
        <f aca="false">Answers!D6</f>
        <v>PRISCILLA</v>
      </c>
      <c r="H56" s="44"/>
    </row>
    <row r="57" customFormat="false" ht="21.95" hidden="false" customHeight="true" outlineLevel="0" collapsed="false">
      <c r="A57" s="44"/>
      <c r="B57" s="49"/>
      <c r="C57" s="49"/>
      <c r="D57" s="49"/>
      <c r="E57" s="49"/>
      <c r="F57" s="58" t="str">
        <f aca="false">Answers!C7</f>
        <v>LOPASLO</v>
      </c>
      <c r="G57" s="58" t="str">
        <f aca="false">Answers!D7</f>
        <v>APOLLOS</v>
      </c>
      <c r="H57" s="44"/>
    </row>
    <row r="58" customFormat="false" ht="21.95" hidden="false" customHeight="true" outlineLevel="0" collapsed="false">
      <c r="A58" s="44"/>
      <c r="B58" s="52"/>
      <c r="C58" s="52"/>
      <c r="D58" s="52"/>
      <c r="E58" s="52"/>
      <c r="F58" s="58" t="str">
        <f aca="false">Answers!C8</f>
        <v>IAQALU</v>
      </c>
      <c r="G58" s="58" t="str">
        <f aca="false">Answers!D8</f>
        <v>AQUILA</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GEGNYSUOA</v>
      </c>
      <c r="G60" s="58" t="str">
        <f aca="false">Answers!D9</f>
        <v>SYNAGOGUE</v>
      </c>
      <c r="H60" s="44"/>
    </row>
    <row r="61" customFormat="false" ht="21.95" hidden="false" customHeight="true" outlineLevel="0" collapsed="false">
      <c r="A61" s="44"/>
      <c r="B61" s="52"/>
      <c r="C61" s="52"/>
      <c r="D61" s="52"/>
      <c r="E61" s="52"/>
      <c r="F61" s="58" t="str">
        <f aca="false">Answers!C10</f>
        <v>YTEPG</v>
      </c>
      <c r="G61" s="58" t="str">
        <f aca="false">Answers!D10</f>
        <v>EGYPT</v>
      </c>
      <c r="H61" s="44"/>
    </row>
    <row r="62" customFormat="false" ht="21.95" hidden="false" customHeight="true" outlineLevel="0" collapsed="false">
      <c r="A62" s="44"/>
      <c r="B62" s="52"/>
      <c r="C62" s="52"/>
      <c r="D62" s="52"/>
      <c r="E62" s="52"/>
      <c r="F62" s="58" t="str">
        <f aca="false">Answers!C11</f>
        <v>HEENECARC</v>
      </c>
      <c r="G62" s="58" t="str">
        <f aca="false">Answers!D11</f>
        <v>CENCHREAE</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Paul Returns to Antioch;  By: Free Bible Images (www.freebibleimages.org)</v>
      </c>
      <c r="C65" s="55" t="str">
        <f aca="false">Instructions!B3&amp;";  "&amp;Instructions!B4</f>
        <v>Based on the Story:  Paul Returns to Antioch;  By: Free Bible Images (www.freebibleimages.org)</v>
      </c>
      <c r="D65" s="55" t="str">
        <f aca="false">Instructions!B3&amp;";  "&amp;Instructions!B4</f>
        <v>Based on the Story:  Paul Returns to Antioch;  By: Free Bible Images (www.freebibleimages.org)</v>
      </c>
      <c r="E65" s="55" t="str">
        <f aca="false">Instructions!B3&amp;";  "&amp;Instructions!B4</f>
        <v>Based on the Story:  Paul Returns to Antioch;  By: Free Bible Images (www.freebibleimages.org)</v>
      </c>
      <c r="F65" s="55" t="str">
        <f aca="false">Instructions!B3&amp;";  "&amp;Instructions!B4</f>
        <v>Based on the Story:  Paul Returns to Antioch;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RACSEAE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CAESAREA</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TCIROHN</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CORINTH</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TSABMI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BAPTISM</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ILPSIRALC</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PRISCILLA</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LOPASL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APOLLO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IAQALU</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AQUILA</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YTEPG</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EGYPT</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21T23:16:05Z</dcterms:modified>
  <cp:revision>0</cp:revision>
  <dc:subject/>
  <dc:title/>
</cp:coreProperties>
</file>