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RURDTVENEO</t>
  </si>
  <si>
    <t xml:space="preserve">OVERTURNED</t>
  </si>
  <si>
    <t xml:space="preserve">BBRSOER</t>
  </si>
  <si>
    <t xml:space="preserve">ROBBERS</t>
  </si>
  <si>
    <t xml:space="preserve">IRAESCCSFI</t>
  </si>
  <si>
    <t xml:space="preserve">SACRIFICES</t>
  </si>
  <si>
    <t xml:space="preserve">STESRIP</t>
  </si>
  <si>
    <t xml:space="preserve">PRIESTS</t>
  </si>
  <si>
    <t xml:space="preserve">ASRMUJELE</t>
  </si>
  <si>
    <t xml:space="preserve">JERUSALEM</t>
  </si>
  <si>
    <t xml:space="preserve">EPLEMT</t>
  </si>
  <si>
    <t xml:space="preserve">TEMPLE</t>
  </si>
  <si>
    <t xml:space="preserve">REAYPR</t>
  </si>
  <si>
    <t xml:space="preserve">PRAYER</t>
  </si>
  <si>
    <t xml:space="preserve">EHACTERS</t>
  </si>
  <si>
    <t xml:space="preserve">TEACHERS</t>
  </si>
  <si>
    <t xml:space="preserve">SUESJ</t>
  </si>
  <si>
    <t xml:space="preserve">JESUS</t>
  </si>
  <si>
    <t xml:space="preserve">SEOVD</t>
  </si>
  <si>
    <t xml:space="preserve">DOVES</t>
  </si>
  <si>
    <t xml:space="preserve">Jesus Cleanses the Temple</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Cleanses the Temple</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REAYP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PRAYER</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SUESJ</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Cleanses the Templ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Cleanses the Temple</v>
      </c>
      <c r="C4" s="49" t="str">
        <f aca="false">Answers!C4</f>
        <v>BBRSOER</v>
      </c>
      <c r="D4" s="49" t="str">
        <f aca="false">Answers!C6</f>
        <v>STESRIP</v>
      </c>
      <c r="E4" s="49" t="str">
        <f aca="false">Answers!C8</f>
        <v>EPLEMT</v>
      </c>
      <c r="F4" s="49" t="str">
        <f aca="false">Answers!C10</f>
        <v>EHACTERS</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ROBBERS</v>
      </c>
      <c r="D10" s="52" t="str">
        <f aca="false">Answers!D6</f>
        <v>PRIESTS</v>
      </c>
      <c r="E10" s="52" t="str">
        <f aca="false">Answers!D8</f>
        <v>TEMPLE</v>
      </c>
      <c r="F10" s="52" t="str">
        <f aca="false">Answers!D10</f>
        <v>TEACHERS</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Cleanses the Temple;  By: Free Bible Images (www.freebibleimages.org)</v>
      </c>
      <c r="D17" s="55" t="str">
        <f aca="false">Instructions!B3&amp;";  "&amp;Instructions!B4</f>
        <v>Based on the Story:  Jesus Cleanses the Temple;  By: Free Bible Images (www.freebibleimages.org)</v>
      </c>
      <c r="E17" s="55" t="str">
        <f aca="false">Instructions!B3&amp;";  "&amp;Instructions!B4</f>
        <v>Based on the Story:  Jesus Cleanses the Temple;  By: Free Bible Images (www.freebibleimages.org)</v>
      </c>
      <c r="F17" s="55" t="str">
        <f aca="false">Instructions!B3&amp;";  "&amp;Instructions!B4</f>
        <v>Based on the Story:  Jesus Cleanses the Temple;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RURDTVENEO</v>
      </c>
      <c r="C20" s="49" t="str">
        <f aca="false">Answers!C5</f>
        <v>IRAESCCSFI</v>
      </c>
      <c r="D20" s="49" t="str">
        <f aca="false">Answers!C7</f>
        <v>ASRMUJELE</v>
      </c>
      <c r="E20" s="49" t="str">
        <f aca="false">Answers!C9</f>
        <v>REAYPR</v>
      </c>
      <c r="F20" s="49" t="str">
        <f aca="false">Answers!C11</f>
        <v>SUESJ</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Cleanses the Temple;  By: Free Bible Images (www.freebibleimages.org)</v>
      </c>
      <c r="C33" s="55" t="str">
        <f aca="false">Instructions!B3&amp;";  "&amp;Instructions!B4</f>
        <v>Based on the Story:  Jesus Cleanses the Temple;  By: Free Bible Images (www.freebibleimages.org)</v>
      </c>
      <c r="D33" s="55" t="str">
        <f aca="false">Instructions!B3&amp;";  "&amp;Instructions!B4</f>
        <v>Based on the Story:  Jesus Cleanses the Temple;  By: Free Bible Images (www.freebibleimages.org)</v>
      </c>
      <c r="E33" s="55" t="str">
        <f aca="false">Instructions!B3&amp;";  "&amp;Instructions!B4</f>
        <v>Based on the Story:  Jesus Cleanses the Temple;  By: Free Bible Images (www.freebibleimages.org)</v>
      </c>
      <c r="F33" s="55" t="str">
        <f aca="false">Instructions!B3&amp;";  "&amp;Instructions!B4</f>
        <v>Based on the Story:  Jesus Cleanses the Temple;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RURDTVENEO</v>
      </c>
      <c r="C36" s="49" t="str">
        <f aca="false">Answers!C5</f>
        <v>IRAESCCSFI</v>
      </c>
      <c r="D36" s="49" t="str">
        <f aca="false">Answers!C7</f>
        <v>ASRMUJELE</v>
      </c>
      <c r="E36" s="49" t="str">
        <f aca="false">Answers!C9</f>
        <v>REAYPR</v>
      </c>
      <c r="F36" s="49" t="str">
        <f aca="false">Answers!C11</f>
        <v>SUESJ</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OVERTURNED</v>
      </c>
      <c r="C42" s="52" t="str">
        <f aca="false">Answers!D5</f>
        <v>SACRIFICES</v>
      </c>
      <c r="D42" s="52" t="str">
        <f aca="false">Answers!D7</f>
        <v>JERUSALEM</v>
      </c>
      <c r="E42" s="52" t="str">
        <f aca="false">Answers!D9</f>
        <v>PRAYER</v>
      </c>
      <c r="F42" s="52" t="str">
        <f aca="false">Answers!D11</f>
        <v>JESUS</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Cleanses the Temple;  By: Free Bible Images (www.freebibleimages.org)</v>
      </c>
      <c r="C49" s="55" t="str">
        <f aca="false">Instructions!B3&amp;";  "&amp;Instructions!B4</f>
        <v>Based on the Story:  Jesus Cleanses the Temple;  By: Free Bible Images (www.freebibleimages.org)</v>
      </c>
      <c r="D49" s="55" t="str">
        <f aca="false">Instructions!B3&amp;";  "&amp;Instructions!B4</f>
        <v>Based on the Story:  Jesus Cleanses the Temple;  By: Free Bible Images (www.freebibleimages.org)</v>
      </c>
      <c r="E49" s="55" t="str">
        <f aca="false">Instructions!B3&amp;";  "&amp;Instructions!B4</f>
        <v>Based on the Story:  Jesus Cleanses the Temple;  By: Free Bible Images (www.freebibleimages.org)</v>
      </c>
      <c r="F49" s="55" t="str">
        <f aca="false">Instructions!B3&amp;";  "&amp;Instructions!B4</f>
        <v>Based on the Story:  Jesus Cleanses the Temple;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BBRSOER</v>
      </c>
      <c r="C52" s="49" t="str">
        <f aca="false">Answers!C6</f>
        <v>STESRIP</v>
      </c>
      <c r="D52" s="49" t="str">
        <f aca="false">Answers!C8</f>
        <v>EPLEMT</v>
      </c>
      <c r="E52" s="49" t="str">
        <f aca="false">Answers!C10</f>
        <v>EHACTERS</v>
      </c>
      <c r="F52" s="58" t="str">
        <f aca="false">Answers!C3</f>
        <v>RURDTVENEO</v>
      </c>
      <c r="G52" s="58" t="str">
        <f aca="false">Answers!D3</f>
        <v>OVERTURNED</v>
      </c>
      <c r="H52" s="44"/>
    </row>
    <row r="53" customFormat="false" ht="21.95" hidden="false" customHeight="true" outlineLevel="0" collapsed="false">
      <c r="A53" s="44"/>
      <c r="B53" s="49"/>
      <c r="C53" s="49"/>
      <c r="D53" s="49"/>
      <c r="E53" s="49"/>
      <c r="F53" s="58" t="str">
        <f aca="false">Answers!C4</f>
        <v>BBRSOER</v>
      </c>
      <c r="G53" s="58" t="str">
        <f aca="false">Answers!D4</f>
        <v>ROBBERS</v>
      </c>
      <c r="H53" s="44"/>
    </row>
    <row r="54" customFormat="false" ht="21.95" hidden="false" customHeight="true" outlineLevel="0" collapsed="false">
      <c r="A54" s="44"/>
      <c r="B54" s="49"/>
      <c r="C54" s="49"/>
      <c r="D54" s="49"/>
      <c r="E54" s="49"/>
      <c r="F54" s="58" t="str">
        <f aca="false">Answers!C5</f>
        <v>IRAESCCSFI</v>
      </c>
      <c r="G54" s="58" t="str">
        <f aca="false">Answers!D5</f>
        <v>SACRIFICES</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STESRIP</v>
      </c>
      <c r="G56" s="58" t="str">
        <f aca="false">Answers!D6</f>
        <v>PRIESTS</v>
      </c>
      <c r="H56" s="44"/>
    </row>
    <row r="57" customFormat="false" ht="21.95" hidden="false" customHeight="true" outlineLevel="0" collapsed="false">
      <c r="A57" s="44"/>
      <c r="B57" s="49"/>
      <c r="C57" s="49"/>
      <c r="D57" s="49"/>
      <c r="E57" s="49"/>
      <c r="F57" s="58" t="str">
        <f aca="false">Answers!C7</f>
        <v>ASRMUJELE</v>
      </c>
      <c r="G57" s="58" t="str">
        <f aca="false">Answers!D7</f>
        <v>JERUSALEM</v>
      </c>
      <c r="H57" s="44"/>
    </row>
    <row r="58" customFormat="false" ht="21.95" hidden="false" customHeight="true" outlineLevel="0" collapsed="false">
      <c r="A58" s="44"/>
      <c r="B58" s="52"/>
      <c r="C58" s="52"/>
      <c r="D58" s="52"/>
      <c r="E58" s="52"/>
      <c r="F58" s="58" t="str">
        <f aca="false">Answers!C8</f>
        <v>EPLEMT</v>
      </c>
      <c r="G58" s="58" t="str">
        <f aca="false">Answers!D8</f>
        <v>TEMPLE</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REAYPR</v>
      </c>
      <c r="G60" s="58" t="str">
        <f aca="false">Answers!D9</f>
        <v>PRAYER</v>
      </c>
      <c r="H60" s="44"/>
    </row>
    <row r="61" customFormat="false" ht="21.95" hidden="false" customHeight="true" outlineLevel="0" collapsed="false">
      <c r="A61" s="44"/>
      <c r="B61" s="52"/>
      <c r="C61" s="52"/>
      <c r="D61" s="52"/>
      <c r="E61" s="52"/>
      <c r="F61" s="58" t="str">
        <f aca="false">Answers!C10</f>
        <v>EHACTERS</v>
      </c>
      <c r="G61" s="58" t="str">
        <f aca="false">Answers!D10</f>
        <v>TEACHERS</v>
      </c>
      <c r="H61" s="44"/>
    </row>
    <row r="62" customFormat="false" ht="21.95" hidden="false" customHeight="true" outlineLevel="0" collapsed="false">
      <c r="A62" s="44"/>
      <c r="B62" s="52"/>
      <c r="C62" s="52"/>
      <c r="D62" s="52"/>
      <c r="E62" s="52"/>
      <c r="F62" s="58" t="str">
        <f aca="false">Answers!C11</f>
        <v>SUESJ</v>
      </c>
      <c r="G62" s="58" t="str">
        <f aca="false">Answers!D11</f>
        <v>JESUS</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Cleanses the Temple;  By: Free Bible Images (www.freebibleimages.org)</v>
      </c>
      <c r="C65" s="55" t="str">
        <f aca="false">Instructions!B3&amp;";  "&amp;Instructions!B4</f>
        <v>Based on the Story:  Jesus Cleanses the Temple;  By: Free Bible Images (www.freebibleimages.org)</v>
      </c>
      <c r="D65" s="55" t="str">
        <f aca="false">Instructions!B3&amp;";  "&amp;Instructions!B4</f>
        <v>Based on the Story:  Jesus Cleanses the Temple;  By: Free Bible Images (www.freebibleimages.org)</v>
      </c>
      <c r="E65" s="55" t="str">
        <f aca="false">Instructions!B3&amp;";  "&amp;Instructions!B4</f>
        <v>Based on the Story:  Jesus Cleanses the Temple;  By: Free Bible Images (www.freebibleimages.org)</v>
      </c>
      <c r="F65" s="55" t="str">
        <f aca="false">Instructions!B3&amp;";  "&amp;Instructions!B4</f>
        <v>Based on the Story:  Jesus Cleanses the Temple;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RURDTVENE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OVERTURNED</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BBRSOE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ROBBERS</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IRAESCCSFI</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SACRIFIC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STESRI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PRIESTS</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ASRMUJEL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JERUSALEM</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EPLEMT</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TEMPLE</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EHACTER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TEACHERS</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03T00:54:21Z</dcterms:modified>
  <cp:revision>0</cp:revision>
  <dc:subject/>
  <dc:title/>
</cp:coreProperties>
</file>