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ATBO</t>
  </si>
  <si>
    <t xml:space="preserve">BOAT</t>
  </si>
  <si>
    <t xml:space="preserve">AIFADR</t>
  </si>
  <si>
    <t xml:space="preserve">AFRAID</t>
  </si>
  <si>
    <t xml:space="preserve">EPLSEA</t>
  </si>
  <si>
    <t xml:space="preserve">ASLEEP</t>
  </si>
  <si>
    <t xml:space="preserve">SSLCPDIIE</t>
  </si>
  <si>
    <t xml:space="preserve">DISCIPLES</t>
  </si>
  <si>
    <t xml:space="preserve">LELAEIG</t>
  </si>
  <si>
    <t xml:space="preserve">GALILEE</t>
  </si>
  <si>
    <t xml:space="preserve">PCWEHSRIK</t>
  </si>
  <si>
    <t xml:space="preserve">SHIPWRECK</t>
  </si>
  <si>
    <t xml:space="preserve">NDWSI</t>
  </si>
  <si>
    <t xml:space="preserve">WINDS</t>
  </si>
  <si>
    <t xml:space="preserve">RMTSO</t>
  </si>
  <si>
    <t xml:space="preserve">STORM</t>
  </si>
  <si>
    <t xml:space="preserve">AIHTF</t>
  </si>
  <si>
    <t xml:space="preserve">FAITH</t>
  </si>
  <si>
    <t xml:space="preserve">ESAWV</t>
  </si>
  <si>
    <t xml:space="preserve">WAVES</t>
  </si>
  <si>
    <t xml:space="preserve">Jesus Calms a Storm</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Calms a Storm</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NDWS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WINDS</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AIHTF</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FAITH</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Calms a Storm</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Calms a Storm</v>
      </c>
      <c r="C4" s="49" t="str">
        <f aca="false">Answers!C4</f>
        <v>AIFADR</v>
      </c>
      <c r="D4" s="49" t="str">
        <f aca="false">Answers!C6</f>
        <v>SSLCPDIIE</v>
      </c>
      <c r="E4" s="49" t="str">
        <f aca="false">Answers!C8</f>
        <v>PCWEHSRIK</v>
      </c>
      <c r="F4" s="49" t="str">
        <f aca="false">Answers!C10</f>
        <v>RMTSO</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AFRAID</v>
      </c>
      <c r="D10" s="52" t="str">
        <f aca="false">Answers!D6</f>
        <v>DISCIPLES</v>
      </c>
      <c r="E10" s="52" t="str">
        <f aca="false">Answers!D8</f>
        <v>SHIPWRECK</v>
      </c>
      <c r="F10" s="52" t="str">
        <f aca="false">Answers!D10</f>
        <v>STORM</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Calms a Storm;  By: Free Bible Images (www.freebibleimages.org)</v>
      </c>
      <c r="D17" s="55" t="str">
        <f aca="false">Instructions!B3&amp;";  "&amp;Instructions!B4</f>
        <v>Based on the Story:  Jesus Calms a Storm;  By: Free Bible Images (www.freebibleimages.org)</v>
      </c>
      <c r="E17" s="55" t="str">
        <f aca="false">Instructions!B3&amp;";  "&amp;Instructions!B4</f>
        <v>Based on the Story:  Jesus Calms a Storm;  By: Free Bible Images (www.freebibleimages.org)</v>
      </c>
      <c r="F17" s="55" t="str">
        <f aca="false">Instructions!B3&amp;";  "&amp;Instructions!B4</f>
        <v>Based on the Story:  Jesus Calms a Storm;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ATBO</v>
      </c>
      <c r="C20" s="49" t="str">
        <f aca="false">Answers!C5</f>
        <v>EPLSEA</v>
      </c>
      <c r="D20" s="49" t="str">
        <f aca="false">Answers!C7</f>
        <v>LELAEIG</v>
      </c>
      <c r="E20" s="49" t="str">
        <f aca="false">Answers!C9</f>
        <v>NDWSI</v>
      </c>
      <c r="F20" s="49" t="str">
        <f aca="false">Answers!C11</f>
        <v>AIHTF</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Calms a Storm;  By: Free Bible Images (www.freebibleimages.org)</v>
      </c>
      <c r="C33" s="55" t="str">
        <f aca="false">Instructions!B3&amp;";  "&amp;Instructions!B4</f>
        <v>Based on the Story:  Jesus Calms a Storm;  By: Free Bible Images (www.freebibleimages.org)</v>
      </c>
      <c r="D33" s="55" t="str">
        <f aca="false">Instructions!B3&amp;";  "&amp;Instructions!B4</f>
        <v>Based on the Story:  Jesus Calms a Storm;  By: Free Bible Images (www.freebibleimages.org)</v>
      </c>
      <c r="E33" s="55" t="str">
        <f aca="false">Instructions!B3&amp;";  "&amp;Instructions!B4</f>
        <v>Based on the Story:  Jesus Calms a Storm;  By: Free Bible Images (www.freebibleimages.org)</v>
      </c>
      <c r="F33" s="55" t="str">
        <f aca="false">Instructions!B3&amp;";  "&amp;Instructions!B4</f>
        <v>Based on the Story:  Jesus Calms a Storm;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ATBO</v>
      </c>
      <c r="C36" s="49" t="str">
        <f aca="false">Answers!C5</f>
        <v>EPLSEA</v>
      </c>
      <c r="D36" s="49" t="str">
        <f aca="false">Answers!C7</f>
        <v>LELAEIG</v>
      </c>
      <c r="E36" s="49" t="str">
        <f aca="false">Answers!C9</f>
        <v>NDWSI</v>
      </c>
      <c r="F36" s="49" t="str">
        <f aca="false">Answers!C11</f>
        <v>AIHTF</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BOAT</v>
      </c>
      <c r="C42" s="52" t="str">
        <f aca="false">Answers!D5</f>
        <v>ASLEEP</v>
      </c>
      <c r="D42" s="52" t="str">
        <f aca="false">Answers!D7</f>
        <v>GALILEE</v>
      </c>
      <c r="E42" s="52" t="str">
        <f aca="false">Answers!D9</f>
        <v>WINDS</v>
      </c>
      <c r="F42" s="52" t="str">
        <f aca="false">Answers!D11</f>
        <v>FAITH</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Calms a Storm;  By: Free Bible Images (www.freebibleimages.org)</v>
      </c>
      <c r="C49" s="55" t="str">
        <f aca="false">Instructions!B3&amp;";  "&amp;Instructions!B4</f>
        <v>Based on the Story:  Jesus Calms a Storm;  By: Free Bible Images (www.freebibleimages.org)</v>
      </c>
      <c r="D49" s="55" t="str">
        <f aca="false">Instructions!B3&amp;";  "&amp;Instructions!B4</f>
        <v>Based on the Story:  Jesus Calms a Storm;  By: Free Bible Images (www.freebibleimages.org)</v>
      </c>
      <c r="E49" s="55" t="str">
        <f aca="false">Instructions!B3&amp;";  "&amp;Instructions!B4</f>
        <v>Based on the Story:  Jesus Calms a Storm;  By: Free Bible Images (www.freebibleimages.org)</v>
      </c>
      <c r="F49" s="55" t="str">
        <f aca="false">Instructions!B3&amp;";  "&amp;Instructions!B4</f>
        <v>Based on the Story:  Jesus Calms a Storm;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AIFADR</v>
      </c>
      <c r="C52" s="49" t="str">
        <f aca="false">Answers!C6</f>
        <v>SSLCPDIIE</v>
      </c>
      <c r="D52" s="49" t="str">
        <f aca="false">Answers!C8</f>
        <v>PCWEHSRIK</v>
      </c>
      <c r="E52" s="49" t="str">
        <f aca="false">Answers!C10</f>
        <v>RMTSO</v>
      </c>
      <c r="F52" s="58" t="str">
        <f aca="false">Answers!C3</f>
        <v>ATBO</v>
      </c>
      <c r="G52" s="58" t="str">
        <f aca="false">Answers!D3</f>
        <v>BOAT</v>
      </c>
      <c r="H52" s="44"/>
    </row>
    <row r="53" customFormat="false" ht="21.95" hidden="false" customHeight="true" outlineLevel="0" collapsed="false">
      <c r="A53" s="44"/>
      <c r="B53" s="49"/>
      <c r="C53" s="49"/>
      <c r="D53" s="49"/>
      <c r="E53" s="49"/>
      <c r="F53" s="58" t="str">
        <f aca="false">Answers!C4</f>
        <v>AIFADR</v>
      </c>
      <c r="G53" s="58" t="str">
        <f aca="false">Answers!D4</f>
        <v>AFRAID</v>
      </c>
      <c r="H53" s="44"/>
    </row>
    <row r="54" customFormat="false" ht="21.95" hidden="false" customHeight="true" outlineLevel="0" collapsed="false">
      <c r="A54" s="44"/>
      <c r="B54" s="49"/>
      <c r="C54" s="49"/>
      <c r="D54" s="49"/>
      <c r="E54" s="49"/>
      <c r="F54" s="58" t="str">
        <f aca="false">Answers!C5</f>
        <v>EPLSEA</v>
      </c>
      <c r="G54" s="58" t="str">
        <f aca="false">Answers!D5</f>
        <v>ASLEEP</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SLCPDIIE</v>
      </c>
      <c r="G56" s="58" t="str">
        <f aca="false">Answers!D6</f>
        <v>DISCIPLES</v>
      </c>
      <c r="H56" s="44"/>
    </row>
    <row r="57" customFormat="false" ht="21.95" hidden="false" customHeight="true" outlineLevel="0" collapsed="false">
      <c r="A57" s="44"/>
      <c r="B57" s="49"/>
      <c r="C57" s="49"/>
      <c r="D57" s="49"/>
      <c r="E57" s="49"/>
      <c r="F57" s="58" t="str">
        <f aca="false">Answers!C7</f>
        <v>LELAEIG</v>
      </c>
      <c r="G57" s="58" t="str">
        <f aca="false">Answers!D7</f>
        <v>GALILEE</v>
      </c>
      <c r="H57" s="44"/>
    </row>
    <row r="58" customFormat="false" ht="21.95" hidden="false" customHeight="true" outlineLevel="0" collapsed="false">
      <c r="A58" s="44"/>
      <c r="B58" s="52"/>
      <c r="C58" s="52"/>
      <c r="D58" s="52"/>
      <c r="E58" s="52"/>
      <c r="F58" s="58" t="str">
        <f aca="false">Answers!C8</f>
        <v>PCWEHSRIK</v>
      </c>
      <c r="G58" s="58" t="str">
        <f aca="false">Answers!D8</f>
        <v>SHIPWRECK</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NDWSI</v>
      </c>
      <c r="G60" s="58" t="str">
        <f aca="false">Answers!D9</f>
        <v>WINDS</v>
      </c>
      <c r="H60" s="44"/>
    </row>
    <row r="61" customFormat="false" ht="21.95" hidden="false" customHeight="true" outlineLevel="0" collapsed="false">
      <c r="A61" s="44"/>
      <c r="B61" s="52"/>
      <c r="C61" s="52"/>
      <c r="D61" s="52"/>
      <c r="E61" s="52"/>
      <c r="F61" s="58" t="str">
        <f aca="false">Answers!C10</f>
        <v>RMTSO</v>
      </c>
      <c r="G61" s="58" t="str">
        <f aca="false">Answers!D10</f>
        <v>STORM</v>
      </c>
      <c r="H61" s="44"/>
    </row>
    <row r="62" customFormat="false" ht="21.95" hidden="false" customHeight="true" outlineLevel="0" collapsed="false">
      <c r="A62" s="44"/>
      <c r="B62" s="52"/>
      <c r="C62" s="52"/>
      <c r="D62" s="52"/>
      <c r="E62" s="52"/>
      <c r="F62" s="58" t="str">
        <f aca="false">Answers!C11</f>
        <v>AIHTF</v>
      </c>
      <c r="G62" s="58" t="str">
        <f aca="false">Answers!D11</f>
        <v>FAITH</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Calms a Storm;  By: Free Bible Images (www.freebibleimages.org)</v>
      </c>
      <c r="C65" s="55" t="str">
        <f aca="false">Instructions!B3&amp;";  "&amp;Instructions!B4</f>
        <v>Based on the Story:  Jesus Calms a Storm;  By: Free Bible Images (www.freebibleimages.org)</v>
      </c>
      <c r="D65" s="55" t="str">
        <f aca="false">Instructions!B3&amp;";  "&amp;Instructions!B4</f>
        <v>Based on the Story:  Jesus Calms a Storm;  By: Free Bible Images (www.freebibleimages.org)</v>
      </c>
      <c r="E65" s="55" t="str">
        <f aca="false">Instructions!B3&amp;";  "&amp;Instructions!B4</f>
        <v>Based on the Story:  Jesus Calms a Storm;  By: Free Bible Images (www.freebibleimages.org)</v>
      </c>
      <c r="F65" s="55" t="str">
        <f aca="false">Instructions!B3&amp;";  "&amp;Instructions!B4</f>
        <v>Based on the Story:  Jesus Calms a Storm;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ATB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BOAT</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AIFAD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AFRAID</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EPLSE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ASLEEP</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SLCPDII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LELAEIG</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GALILEE</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PCWEHSRIK</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SHIPWRECK</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RMTS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STORM</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22T02:14:48Z</dcterms:modified>
  <cp:revision>0</cp:revision>
  <dc:subject/>
  <dc:title/>
</cp:coreProperties>
</file>