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Jesus said the Temple should be called a house of ______.</t>
  </si>
  <si>
    <t xml:space="preserve">Prayer</t>
  </si>
  <si>
    <t xml:space="preserve">Jesus said the money changers turned the Temple into a den of _____.</t>
  </si>
  <si>
    <t xml:space="preserve">Robbers</t>
  </si>
  <si>
    <t xml:space="preserve">What kind of birds were the traders selling?</t>
  </si>
  <si>
    <t xml:space="preserve">Doves</t>
  </si>
  <si>
    <t xml:space="preserve">What did the chief priests want to do to Jesus?</t>
  </si>
  <si>
    <t xml:space="preserve">Kill Him</t>
  </si>
  <si>
    <t xml:space="preserve">What would the people buying the doves use them for?</t>
  </si>
  <si>
    <t xml:space="preserve">Sacrifices</t>
  </si>
  <si>
    <t xml:space="preserve">What did Jesus do to the tables and benches in the Temple?</t>
  </si>
  <si>
    <t xml:space="preserve">Overturned them</t>
  </si>
  <si>
    <t xml:space="preserve">Based on the Story:  </t>
  </si>
  <si>
    <t xml:space="preserve">Jesus Cleanses the Temple</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Jesus Cleanses the Temple</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Jesus Cleanses the Temple</v>
      </c>
      <c r="C4" s="41" t="str">
        <f aca="false">Answers!C4</f>
        <v>Jesus said the money changers turned the Temple into a den of _____.</v>
      </c>
      <c r="D4" s="41" t="str">
        <f aca="false">Answers!C5</f>
        <v>What kind of birds were the traders selling?</v>
      </c>
      <c r="E4" s="41" t="str">
        <f aca="false">Answers!C7</f>
        <v>What would the people buying the doves use them for?</v>
      </c>
      <c r="F4" s="41" t="str">
        <f aca="false">Answers!C8</f>
        <v>What did Jesus do to the tables and benches in the Temple?</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Doves</v>
      </c>
      <c r="E13" s="45"/>
      <c r="F13" s="45" t="str">
        <f aca="false">Answers!D8</f>
        <v>Overturned them</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Jesus Cleanses the Temple;  By: Free Bible Images (www.freebibleimages.org)</v>
      </c>
      <c r="D17" s="46" t="str">
        <f aca="false">Instructions!B3&amp;";  "&amp;Instructions!B4</f>
        <v>Based on the Story:  Jesus Cleanses the Temple;  By: Free Bible Images (www.freebibleimages.org)</v>
      </c>
      <c r="E17" s="46" t="str">
        <f aca="false">Instructions!B3&amp;";  "&amp;Instructions!B4</f>
        <v>Based on the Story:  Jesus Cleanses the Temple;  By: Free Bible Images (www.freebibleimages.org)</v>
      </c>
      <c r="F17" s="46" t="str">
        <f aca="false">Instructions!B3&amp;";  "&amp;Instructions!B4</f>
        <v>Based on the Story:  Jesus Cleanses the Temple;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Jesus said the Temple should be called a house of ______.</v>
      </c>
      <c r="C20" s="41" t="str">
        <f aca="false">Answers!C4</f>
        <v>Jesus said the money changers turned the Temple into a den of _____.</v>
      </c>
      <c r="D20" s="41" t="str">
        <f aca="false">Answers!C6</f>
        <v>What did the chief priests want to do to Jesus?</v>
      </c>
      <c r="E20" s="41" t="str">
        <f aca="false">Answers!C7</f>
        <v>What would the people buying the doves use them for?</v>
      </c>
      <c r="F20" s="48" t="str">
        <f aca="false">"1)   "&amp;Answers!C3</f>
        <v>1)   Jesus said the Temple should be called a house of ______.</v>
      </c>
      <c r="G20" s="36"/>
    </row>
    <row r="21" customFormat="false" ht="21.95" hidden="false" customHeight="true" outlineLevel="0" collapsed="false">
      <c r="A21" s="36"/>
      <c r="B21" s="41"/>
      <c r="C21" s="41"/>
      <c r="D21" s="41"/>
      <c r="E21" s="41"/>
      <c r="F21" s="49" t="str">
        <f aca="false">Answers!D3</f>
        <v>Prayer</v>
      </c>
      <c r="G21" s="36"/>
    </row>
    <row r="22" customFormat="false" ht="21.95" hidden="false" customHeight="true" outlineLevel="0" collapsed="false">
      <c r="A22" s="36"/>
      <c r="B22" s="41"/>
      <c r="C22" s="41"/>
      <c r="D22" s="41"/>
      <c r="E22" s="41"/>
      <c r="F22" s="48" t="str">
        <f aca="false">"2)   "&amp;Answers!C4</f>
        <v>2)   Jesus said the money changers turned the Temple into a den of _____.</v>
      </c>
      <c r="G22" s="36"/>
    </row>
    <row r="23" customFormat="false" ht="21.95" hidden="false" customHeight="true" outlineLevel="0" collapsed="false">
      <c r="A23" s="36"/>
      <c r="B23" s="41"/>
      <c r="C23" s="41"/>
      <c r="D23" s="41"/>
      <c r="E23" s="41"/>
      <c r="F23" s="49" t="str">
        <f aca="false">Answers!D4</f>
        <v>Robbers</v>
      </c>
      <c r="G23" s="36"/>
    </row>
    <row r="24" customFormat="false" ht="21.95" hidden="false" customHeight="true" outlineLevel="0" collapsed="false">
      <c r="A24" s="36"/>
      <c r="B24" s="41"/>
      <c r="C24" s="41"/>
      <c r="D24" s="41"/>
      <c r="E24" s="41"/>
      <c r="F24" s="48" t="str">
        <f aca="false">"3)   "&amp;Answers!C5</f>
        <v>3)   What kind of birds were the traders selling?</v>
      </c>
      <c r="G24" s="36"/>
    </row>
    <row r="25" customFormat="false" ht="21.95" hidden="false" customHeight="true" outlineLevel="0" collapsed="false">
      <c r="A25" s="36"/>
      <c r="B25" s="41"/>
      <c r="C25" s="41"/>
      <c r="D25" s="41"/>
      <c r="E25" s="41"/>
      <c r="F25" s="49" t="str">
        <f aca="false">Answers!D5</f>
        <v>Doves</v>
      </c>
      <c r="G25" s="36"/>
    </row>
    <row r="26" customFormat="false" ht="21.95" hidden="false" customHeight="true" outlineLevel="0" collapsed="false">
      <c r="A26" s="36"/>
      <c r="B26" s="41"/>
      <c r="C26" s="41"/>
      <c r="D26" s="41"/>
      <c r="E26" s="41"/>
      <c r="F26" s="48" t="str">
        <f aca="false">"4)   "&amp;Answers!C6</f>
        <v>4)   What did the chief priests want to do to Jesus?</v>
      </c>
      <c r="G26" s="36"/>
    </row>
    <row r="27" customFormat="false" ht="21.95" hidden="false" customHeight="true" outlineLevel="0" collapsed="false">
      <c r="A27" s="36"/>
      <c r="B27" s="41"/>
      <c r="C27" s="41"/>
      <c r="D27" s="41"/>
      <c r="E27" s="41"/>
      <c r="F27" s="49" t="str">
        <f aca="false">Answers!D6</f>
        <v>Kill Him</v>
      </c>
      <c r="G27" s="36"/>
    </row>
    <row r="28" customFormat="false" ht="21.95" hidden="false" customHeight="true" outlineLevel="0" collapsed="false">
      <c r="A28" s="36"/>
      <c r="B28" s="41"/>
      <c r="C28" s="41"/>
      <c r="D28" s="41"/>
      <c r="E28" s="41"/>
      <c r="F28" s="48" t="str">
        <f aca="false">"5)   "&amp;Answers!C7</f>
        <v>5)   What would the people buying the doves use them for?</v>
      </c>
      <c r="G28" s="36"/>
    </row>
    <row r="29" customFormat="false" ht="21.95" hidden="false" customHeight="true" outlineLevel="0" collapsed="false">
      <c r="A29" s="36"/>
      <c r="B29" s="45"/>
      <c r="C29" s="45" t="str">
        <f aca="false">Answers!D4</f>
        <v>Robbers</v>
      </c>
      <c r="D29" s="45"/>
      <c r="E29" s="45" t="str">
        <f aca="false">Answers!D7</f>
        <v>Sacrifices</v>
      </c>
      <c r="F29" s="49" t="str">
        <f aca="false">Answers!D7</f>
        <v>Sacrifices</v>
      </c>
      <c r="G29" s="36"/>
    </row>
    <row r="30" customFormat="false" ht="21.95" hidden="false" customHeight="true" outlineLevel="0" collapsed="false">
      <c r="A30" s="36"/>
      <c r="B30" s="45"/>
      <c r="C30" s="45"/>
      <c r="D30" s="45"/>
      <c r="E30" s="45"/>
      <c r="F30" s="48" t="str">
        <f aca="false">"6)   "&amp;Answers!C8</f>
        <v>6)   What did Jesus do to the tables and benches in the Temple?</v>
      </c>
      <c r="G30" s="36"/>
    </row>
    <row r="31" customFormat="false" ht="21.95" hidden="false" customHeight="true" outlineLevel="0" collapsed="false">
      <c r="A31" s="36"/>
      <c r="B31" s="45"/>
      <c r="C31" s="45"/>
      <c r="D31" s="45"/>
      <c r="E31" s="45"/>
      <c r="F31" s="49" t="str">
        <f aca="false">Answers!D8</f>
        <v>Overturned them</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Jesus Cleanses the Temple;  By: Free Bible Images (www.freebibleimages.org)</v>
      </c>
      <c r="C33" s="46" t="str">
        <f aca="false">Instructions!B3&amp;";  "&amp;Instructions!B4</f>
        <v>Based on the Story:  Jesus Cleanses the Temple;  By: Free Bible Images (www.freebibleimages.org)</v>
      </c>
      <c r="D33" s="46" t="str">
        <f aca="false">Instructions!B3&amp;";  "&amp;Instructions!B4</f>
        <v>Based on the Story:  Jesus Cleanses the Temple;  By: Free Bible Images (www.freebibleimages.org)</v>
      </c>
      <c r="E33" s="46" t="str">
        <f aca="false">Instructions!B3&amp;";  "&amp;Instructions!B4</f>
        <v>Based on the Story:  Jesus Cleanses the Temple;  By: Free Bible Images (www.freebibleimages.org)</v>
      </c>
      <c r="F33" s="46" t="str">
        <f aca="false">Instructions!B3&amp;";  "&amp;Instructions!B4</f>
        <v>Based on the Story:  Jesus Cleanses the Temple;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Jesus said the Temple should be called a house of ______.</v>
      </c>
      <c r="C36" s="41" t="str">
        <f aca="false">Answers!C5</f>
        <v>What kind of birds were the traders selling?</v>
      </c>
      <c r="D36" s="41" t="str">
        <f aca="false">Answers!C6</f>
        <v>What did the chief priests want to do to Jesus?</v>
      </c>
      <c r="E36" s="41" t="str">
        <f aca="false">Answers!C8</f>
        <v>What did Jesus do to the tables and benches in the Temple?</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Prayer</v>
      </c>
      <c r="C45" s="45"/>
      <c r="D45" s="45" t="str">
        <f aca="false">Answers!D6</f>
        <v>Kill Him</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Jesus Cleanses the Temple;  By: Free Bible Images (www.freebibleimages.org)</v>
      </c>
      <c r="C49" s="46" t="str">
        <f aca="false">Instructions!B3&amp;";  "&amp;Instructions!B4</f>
        <v>Based on the Story:  Jesus Cleanses the Temple;  By: Free Bible Images (www.freebibleimages.org)</v>
      </c>
      <c r="D49" s="46" t="str">
        <f aca="false">Instructions!B3&amp;";  "&amp;Instructions!B4</f>
        <v>Based on the Story:  Jesus Cleanses the Temple;  By: Free Bible Images (www.freebibleimages.org)</v>
      </c>
      <c r="E49" s="46" t="str">
        <f aca="false">Instructions!B3&amp;";  "&amp;Instructions!B4</f>
        <v>Based on the Story:  Jesus Cleanses the Temple;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Jesus said the Temple should be called a house of 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Prayer</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Jesus said the money changers turned the Temple into a den of 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Robber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at kind of birds were the traders selling?</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Dov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at did the chief priests want to do to Jesus?</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Kill Hi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What would the people buying the doves use them for?</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Sacrific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What did Jesus do to the tables and benches in the Templ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Overturned the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03T01:23:23Z</dcterms:modified>
  <cp:revision>0</cp:revision>
  <dc:subject/>
  <dc:title/>
</cp:coreProperties>
</file>