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Afraid</t>
  </si>
  <si>
    <t xml:space="preserve">Memory Game, Based on the Story: </t>
  </si>
  <si>
    <t xml:space="preserve">Asleep</t>
  </si>
  <si>
    <t xml:space="preserve">Jesus Calms a Storm</t>
  </si>
  <si>
    <t xml:space="preserve">Boat</t>
  </si>
  <si>
    <t xml:space="preserve">Disciples</t>
  </si>
  <si>
    <t xml:space="preserve">Faith</t>
  </si>
  <si>
    <t xml:space="preserve">Galilee</t>
  </si>
  <si>
    <t xml:space="preserve">Storm</t>
  </si>
  <si>
    <t xml:space="preserve">Shipwreck</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Calms a Storm</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36" t="n">
        <v>8</v>
      </c>
      <c r="D10" s="26" t="s">
        <v>30</v>
      </c>
      <c r="E10" s="24"/>
      <c r="F10" s="24"/>
    </row>
    <row r="11" customFormat="false" ht="12.75" hidden="false" customHeight="false" outlineLevel="0" collapsed="false">
      <c r="B11" s="23"/>
      <c r="C11" s="24"/>
      <c r="D11" s="26"/>
      <c r="E11" s="24"/>
      <c r="F11" s="24"/>
    </row>
    <row r="12" customFormat="false" ht="12.75" hidden="false" customHeight="false" outlineLevel="0" collapsed="false">
      <c r="B12" s="23"/>
      <c r="C12" s="24"/>
      <c r="D12" s="26"/>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7" t="str">
        <f aca="false">D3</f>
        <v>Afraid</v>
      </c>
      <c r="E14" s="24"/>
      <c r="F14" s="37" t="str">
        <f aca="false">D3</f>
        <v>Afraid</v>
      </c>
    </row>
    <row r="15" customFormat="false" ht="12.75" hidden="false" customHeight="false" outlineLevel="0" collapsed="false">
      <c r="B15" s="31"/>
      <c r="C15" s="24"/>
      <c r="D15" s="37" t="str">
        <f aca="false">D3</f>
        <v>Afraid</v>
      </c>
      <c r="E15" s="24"/>
      <c r="F15" s="37" t="str">
        <f aca="false">D3</f>
        <v>Afraid</v>
      </c>
    </row>
    <row r="16" customFormat="false" ht="12.75" hidden="false" customHeight="false" outlineLevel="0" collapsed="false">
      <c r="B16" s="23"/>
      <c r="C16" s="24"/>
      <c r="D16" s="37" t="str">
        <f aca="false">D4</f>
        <v>Asleep</v>
      </c>
      <c r="E16" s="24"/>
      <c r="F16" s="37" t="str">
        <f aca="false">D4</f>
        <v>Asleep</v>
      </c>
    </row>
    <row r="17" customFormat="false" ht="12.75" hidden="false" customHeight="false" outlineLevel="0" collapsed="false">
      <c r="B17" s="31"/>
      <c r="C17" s="24"/>
      <c r="D17" s="37" t="str">
        <f aca="false">D4</f>
        <v>Asleep</v>
      </c>
      <c r="E17" s="24"/>
      <c r="F17" s="37" t="str">
        <f aca="false">D4</f>
        <v>Asleep</v>
      </c>
    </row>
    <row r="18" customFormat="false" ht="12.75" hidden="false" customHeight="false" outlineLevel="0" collapsed="false">
      <c r="D18" s="0" t="str">
        <f aca="false">D5</f>
        <v>Boat</v>
      </c>
      <c r="F18" s="0" t="str">
        <f aca="false">D5</f>
        <v>Boat</v>
      </c>
    </row>
    <row r="19" customFormat="false" ht="12.75" hidden="false" customHeight="false" outlineLevel="0" collapsed="false">
      <c r="D19" s="0" t="str">
        <f aca="false">D5</f>
        <v>Boat</v>
      </c>
      <c r="F19" s="0" t="str">
        <f aca="false">D5</f>
        <v>Boat</v>
      </c>
    </row>
    <row r="20" customFormat="false" ht="12.75" hidden="false" customHeight="false" outlineLevel="0" collapsed="false">
      <c r="D20" s="0" t="str">
        <f aca="false">D6</f>
        <v>Disciples</v>
      </c>
      <c r="F20" s="0" t="str">
        <f aca="false">D6</f>
        <v>Disciples</v>
      </c>
    </row>
    <row r="21" customFormat="false" ht="12.75" hidden="false" customHeight="false" outlineLevel="0" collapsed="false">
      <c r="D21" s="0" t="str">
        <f aca="false">D6</f>
        <v>Disciples</v>
      </c>
      <c r="F21" s="0" t="str">
        <f aca="false">D6</f>
        <v>Disciples</v>
      </c>
    </row>
    <row r="22" customFormat="false" ht="12.75" hidden="false" customHeight="false" outlineLevel="0" collapsed="false">
      <c r="D22" s="0" t="str">
        <f aca="false">D7</f>
        <v>Faith</v>
      </c>
      <c r="F22" s="0" t="str">
        <f aca="false">D7</f>
        <v>Faith</v>
      </c>
    </row>
    <row r="23" customFormat="false" ht="12.75" hidden="false" customHeight="false" outlineLevel="0" collapsed="false">
      <c r="D23" s="0" t="str">
        <f aca="false">D7</f>
        <v>Faith</v>
      </c>
      <c r="F23" s="0" t="str">
        <f aca="false">D7</f>
        <v>Faith</v>
      </c>
    </row>
    <row r="24" customFormat="false" ht="12.75" hidden="false" customHeight="false" outlineLevel="0" collapsed="false">
      <c r="D24" s="0" t="str">
        <f aca="false">D8</f>
        <v>Galilee</v>
      </c>
      <c r="F24" s="0" t="str">
        <f aca="false">D8</f>
        <v>Galilee</v>
      </c>
    </row>
    <row r="25" customFormat="false" ht="12.75" hidden="false" customHeight="false" outlineLevel="0" collapsed="false">
      <c r="D25" s="0" t="str">
        <f aca="false">D8</f>
        <v>Galilee</v>
      </c>
      <c r="F25" s="0" t="str">
        <f aca="false">D8</f>
        <v>Galilee</v>
      </c>
    </row>
    <row r="26" customFormat="false" ht="12.75" hidden="false" customHeight="false" outlineLevel="0" collapsed="false">
      <c r="D26" s="0" t="str">
        <f aca="false">D9</f>
        <v>Storm</v>
      </c>
      <c r="F26" s="0" t="str">
        <f aca="false">D9</f>
        <v>Storm</v>
      </c>
    </row>
    <row r="27" customFormat="false" ht="12.75" hidden="false" customHeight="false" outlineLevel="0" collapsed="false">
      <c r="D27" s="0" t="str">
        <f aca="false">D9</f>
        <v>Storm</v>
      </c>
      <c r="F27" s="0" t="str">
        <f aca="false">D9</f>
        <v>Storm</v>
      </c>
    </row>
    <row r="28" customFormat="false" ht="12.75" hidden="false" customHeight="false" outlineLevel="0" collapsed="false">
      <c r="D28" s="0" t="str">
        <f aca="false">D10</f>
        <v>Shipwreck</v>
      </c>
      <c r="F28" s="0" t="s">
        <v>31</v>
      </c>
    </row>
    <row r="29" customFormat="false" ht="12.75" hidden="false" customHeight="false" outlineLevel="0" collapsed="false">
      <c r="D29" s="0" t="str">
        <f aca="false">D10</f>
        <v>Shipwreck</v>
      </c>
    </row>
    <row r="32" customFormat="false" ht="12.75" hidden="false" customHeight="false" outlineLevel="0" collapsed="false">
      <c r="B32" s="38" t="n">
        <f aca="true">RAND()</f>
        <v>0.929119258076455</v>
      </c>
      <c r="C32" s="37" t="n">
        <v>1</v>
      </c>
      <c r="D32" s="37" t="s">
        <v>21</v>
      </c>
      <c r="E32" s="37" t="n">
        <v>6</v>
      </c>
      <c r="F32" s="37" t="n">
        <v>1</v>
      </c>
      <c r="I32" s="38" t="n">
        <f aca="true">RAND()</f>
        <v>0.75328228143051</v>
      </c>
      <c r="J32" s="37" t="n">
        <v>1</v>
      </c>
      <c r="K32" s="37" t="s">
        <v>21</v>
      </c>
      <c r="L32" s="37" t="n">
        <v>6</v>
      </c>
      <c r="M32" s="37" t="n">
        <v>1</v>
      </c>
      <c r="P32" s="38"/>
      <c r="Q32" s="37"/>
      <c r="R32" s="37"/>
      <c r="S32" s="37"/>
      <c r="T32" s="37"/>
      <c r="W32" s="38" t="n">
        <f aca="true">RAND()</f>
        <v>0.75690037789216</v>
      </c>
      <c r="X32" s="37" t="n">
        <v>1</v>
      </c>
      <c r="Y32" s="37" t="s">
        <v>26</v>
      </c>
      <c r="Z32" s="37" t="n">
        <v>3</v>
      </c>
      <c r="AA32" s="37" t="n">
        <v>4</v>
      </c>
    </row>
    <row r="33" customFormat="false" ht="12.75" hidden="false" customHeight="false" outlineLevel="0" collapsed="false">
      <c r="B33" s="38" t="n">
        <f aca="true">RAND()</f>
        <v>0.786734022887262</v>
      </c>
      <c r="C33" s="37" t="n">
        <v>2</v>
      </c>
      <c r="D33" s="37" t="s">
        <v>30</v>
      </c>
      <c r="E33" s="37" t="n">
        <v>15</v>
      </c>
      <c r="F33" s="37" t="n">
        <v>8</v>
      </c>
      <c r="I33" s="38" t="n">
        <f aca="true">RAND()</f>
        <v>0.96943914492794</v>
      </c>
      <c r="J33" s="37" t="n">
        <v>2</v>
      </c>
      <c r="K33" s="37" t="s">
        <v>26</v>
      </c>
      <c r="L33" s="37" t="n">
        <v>3</v>
      </c>
      <c r="M33" s="37" t="n">
        <v>4</v>
      </c>
      <c r="P33" s="38"/>
      <c r="Q33" s="37"/>
      <c r="R33" s="37"/>
      <c r="S33" s="37"/>
      <c r="T33" s="37"/>
      <c r="W33" s="39" t="n">
        <f aca="true">RAND()</f>
        <v>0.181885010123854</v>
      </c>
      <c r="X33" s="37" t="n">
        <v>2</v>
      </c>
      <c r="Y33" s="37" t="s">
        <v>30</v>
      </c>
      <c r="Z33" s="37" t="n">
        <v>15</v>
      </c>
      <c r="AA33" s="37" t="n">
        <v>8</v>
      </c>
    </row>
    <row r="34" customFormat="false" ht="12.75" hidden="false" customHeight="false" outlineLevel="0" collapsed="false">
      <c r="B34" s="39" t="n">
        <f aca="true">RAND()</f>
        <v>0.944821773172516</v>
      </c>
      <c r="C34" s="37" t="n">
        <v>3</v>
      </c>
      <c r="D34" s="40" t="s">
        <v>28</v>
      </c>
      <c r="E34" s="37" t="n">
        <v>7</v>
      </c>
      <c r="F34" s="37" t="n">
        <v>6</v>
      </c>
      <c r="I34" s="38" t="n">
        <f aca="true">RAND()</f>
        <v>0.878825098326165</v>
      </c>
      <c r="J34" s="37" t="n">
        <v>3</v>
      </c>
      <c r="K34" s="37" t="s">
        <v>21</v>
      </c>
      <c r="L34" s="37" t="n">
        <v>6</v>
      </c>
      <c r="M34" s="37" t="n">
        <v>1</v>
      </c>
      <c r="P34" s="39"/>
      <c r="Q34" s="37"/>
      <c r="R34" s="37"/>
      <c r="S34" s="37"/>
      <c r="T34" s="37"/>
      <c r="W34" s="38" t="n">
        <f aca="true">RAND()</f>
        <v>0.515412545584452</v>
      </c>
      <c r="X34" s="37" t="n">
        <v>3</v>
      </c>
      <c r="Y34" s="37" t="s">
        <v>25</v>
      </c>
      <c r="Z34" s="37" t="n">
        <v>8</v>
      </c>
      <c r="AA34" s="37" t="n">
        <v>3</v>
      </c>
    </row>
    <row r="35" customFormat="false" ht="12.75" hidden="false" customHeight="false" outlineLevel="0" collapsed="false">
      <c r="B35" s="38" t="n">
        <f aca="true">RAND()</f>
        <v>0.00461027305626343</v>
      </c>
      <c r="C35" s="37" t="n">
        <v>4</v>
      </c>
      <c r="D35" s="37" t="s">
        <v>26</v>
      </c>
      <c r="E35" s="37" t="n">
        <v>3</v>
      </c>
      <c r="F35" s="37" t="n">
        <v>4</v>
      </c>
      <c r="I35" s="38" t="n">
        <f aca="true">RAND()</f>
        <v>0.169686357460254</v>
      </c>
      <c r="J35" s="37" t="n">
        <v>4</v>
      </c>
      <c r="K35" s="40" t="s">
        <v>29</v>
      </c>
      <c r="L35" s="37" t="n">
        <v>39</v>
      </c>
      <c r="M35" s="37" t="n">
        <v>7</v>
      </c>
      <c r="P35" s="38"/>
      <c r="Q35" s="37"/>
      <c r="R35" s="37"/>
      <c r="S35" s="37"/>
      <c r="T35" s="37"/>
      <c r="W35" s="38" t="n">
        <f aca="true">RAND()</f>
        <v>0.430804767138377</v>
      </c>
      <c r="X35" s="37" t="n">
        <v>4</v>
      </c>
      <c r="Y35" s="37" t="s">
        <v>28</v>
      </c>
      <c r="Z35" s="37" t="n">
        <v>7</v>
      </c>
      <c r="AA35" s="37" t="n">
        <v>6</v>
      </c>
    </row>
    <row r="36" customFormat="false" ht="12.75" hidden="false" customHeight="false" outlineLevel="0" collapsed="false">
      <c r="B36" s="38" t="n">
        <f aca="true">RAND()</f>
        <v>0.364698484878398</v>
      </c>
      <c r="C36" s="37" t="n">
        <v>5</v>
      </c>
      <c r="D36" s="37" t="s">
        <v>23</v>
      </c>
      <c r="E36" s="37" t="n">
        <v>4</v>
      </c>
      <c r="F36" s="37" t="n">
        <v>2</v>
      </c>
      <c r="I36" s="38" t="n">
        <f aca="true">RAND()</f>
        <v>0.833604532105255</v>
      </c>
      <c r="J36" s="37" t="n">
        <v>5</v>
      </c>
      <c r="K36" s="37" t="s">
        <v>30</v>
      </c>
      <c r="L36" s="37" t="n">
        <v>15</v>
      </c>
      <c r="M36" s="37" t="n">
        <v>8</v>
      </c>
      <c r="P36" s="38"/>
      <c r="Q36" s="37"/>
      <c r="R36" s="37"/>
      <c r="S36" s="37"/>
      <c r="T36" s="37"/>
      <c r="W36" s="38" t="n">
        <f aca="true">RAND()</f>
        <v>0.0656581106007263</v>
      </c>
      <c r="X36" s="37" t="n">
        <v>5</v>
      </c>
      <c r="Y36" s="37" t="s">
        <v>21</v>
      </c>
      <c r="Z36" s="37" t="n">
        <v>6</v>
      </c>
      <c r="AA36" s="37" t="n">
        <v>1</v>
      </c>
    </row>
    <row r="37" customFormat="false" ht="12.75" hidden="false" customHeight="false" outlineLevel="0" collapsed="false">
      <c r="B37" s="39" t="n">
        <f aca="true">RAND()</f>
        <v>0.537385127081622</v>
      </c>
      <c r="C37" s="37" t="n">
        <v>6</v>
      </c>
      <c r="D37" s="37" t="s">
        <v>29</v>
      </c>
      <c r="E37" s="37" t="n">
        <v>39</v>
      </c>
      <c r="F37" s="37" t="n">
        <v>7</v>
      </c>
      <c r="I37" s="39" t="n">
        <f aca="true">RAND()</f>
        <v>0.322809817729256</v>
      </c>
      <c r="J37" s="37" t="n">
        <v>6</v>
      </c>
      <c r="K37" s="37" t="s">
        <v>27</v>
      </c>
      <c r="L37" s="37" t="n">
        <v>45</v>
      </c>
      <c r="M37" s="37" t="n">
        <v>5</v>
      </c>
      <c r="P37" s="38"/>
      <c r="Q37" s="37"/>
      <c r="R37" s="37"/>
      <c r="S37" s="37"/>
      <c r="T37" s="37"/>
      <c r="W37" s="39" t="n">
        <f aca="true">RAND()</f>
        <v>0.638290443182129</v>
      </c>
      <c r="X37" s="37" t="n">
        <v>6</v>
      </c>
      <c r="Y37" s="37" t="s">
        <v>27</v>
      </c>
      <c r="Z37" s="37" t="n">
        <v>45</v>
      </c>
      <c r="AA37" s="37" t="n">
        <v>5</v>
      </c>
    </row>
    <row r="38" customFormat="false" ht="12.75" hidden="false" customHeight="false" outlineLevel="0" collapsed="false">
      <c r="B38" s="39" t="n">
        <f aca="true">RAND()</f>
        <v>0.520867122231523</v>
      </c>
      <c r="C38" s="37" t="n">
        <v>7</v>
      </c>
      <c r="D38" s="37" t="s">
        <v>29</v>
      </c>
      <c r="E38" s="37" t="n">
        <v>39</v>
      </c>
      <c r="F38" s="37" t="n">
        <v>7</v>
      </c>
      <c r="I38" s="38" t="n">
        <f aca="true">RAND()</f>
        <v>0.206599423507151</v>
      </c>
      <c r="J38" s="37" t="n">
        <v>7</v>
      </c>
      <c r="K38" s="37" t="s">
        <v>25</v>
      </c>
      <c r="L38" s="37" t="n">
        <v>8</v>
      </c>
      <c r="M38" s="37" t="n">
        <v>3</v>
      </c>
      <c r="P38" s="38"/>
      <c r="Q38" s="37"/>
      <c r="R38" s="37"/>
      <c r="S38" s="37"/>
      <c r="T38" s="37"/>
      <c r="W38" s="39" t="n">
        <f aca="true">RAND()</f>
        <v>0.150733137167203</v>
      </c>
      <c r="X38" s="37" t="n">
        <v>7</v>
      </c>
      <c r="Y38" s="37" t="s">
        <v>21</v>
      </c>
      <c r="Z38" s="37" t="n">
        <v>6</v>
      </c>
      <c r="AA38" s="37" t="n">
        <v>1</v>
      </c>
    </row>
    <row r="39" customFormat="false" ht="12.75" hidden="false" customHeight="false" outlineLevel="0" collapsed="false">
      <c r="B39" s="38" t="n">
        <f aca="true">RAND()</f>
        <v>0.0135828593530274</v>
      </c>
      <c r="C39" s="40" t="n">
        <v>8</v>
      </c>
      <c r="D39" s="37" t="s">
        <v>23</v>
      </c>
      <c r="E39" s="37" t="n">
        <v>4</v>
      </c>
      <c r="F39" s="37" t="n">
        <v>2</v>
      </c>
      <c r="I39" s="38" t="n">
        <f aca="true">RAND()</f>
        <v>0.557197587912745</v>
      </c>
      <c r="J39" s="40" t="n">
        <v>8</v>
      </c>
      <c r="K39" s="37" t="s">
        <v>29</v>
      </c>
      <c r="L39" s="37" t="n">
        <v>39</v>
      </c>
      <c r="M39" s="37" t="n">
        <v>7</v>
      </c>
      <c r="P39" s="38"/>
      <c r="Q39" s="40"/>
      <c r="R39" s="40"/>
      <c r="S39" s="37"/>
      <c r="T39" s="37"/>
      <c r="W39" s="39" t="n">
        <f aca="true">RAND()</f>
        <v>0.54136670236656</v>
      </c>
      <c r="X39" s="40" t="n">
        <v>8</v>
      </c>
      <c r="Y39" s="37" t="s">
        <v>23</v>
      </c>
      <c r="Z39" s="37" t="n">
        <v>4</v>
      </c>
      <c r="AA39" s="37" t="n">
        <v>2</v>
      </c>
    </row>
    <row r="40" customFormat="false" ht="12.75" hidden="false" customHeight="false" outlineLevel="0" collapsed="false">
      <c r="B40" s="39" t="n">
        <f aca="true">RAND()</f>
        <v>0.97627848781307</v>
      </c>
      <c r="C40" s="37" t="n">
        <v>9</v>
      </c>
      <c r="D40" s="37" t="s">
        <v>27</v>
      </c>
      <c r="E40" s="37" t="n">
        <v>45</v>
      </c>
      <c r="F40" s="37" t="n">
        <v>5</v>
      </c>
      <c r="I40" s="39" t="n">
        <f aca="true">RAND()</f>
        <v>0.257321890543918</v>
      </c>
      <c r="J40" s="37" t="n">
        <v>9</v>
      </c>
      <c r="K40" s="37" t="s">
        <v>28</v>
      </c>
      <c r="L40" s="37" t="n">
        <v>7</v>
      </c>
      <c r="M40" s="37" t="n">
        <v>6</v>
      </c>
      <c r="P40" s="38"/>
      <c r="Q40" s="37"/>
      <c r="R40" s="37"/>
      <c r="S40" s="37"/>
      <c r="T40" s="37"/>
      <c r="W40" s="38" t="n">
        <f aca="true">RAND()</f>
        <v>0.326017906711496</v>
      </c>
      <c r="X40" s="37" t="n">
        <v>9</v>
      </c>
      <c r="Y40" s="37" t="s">
        <v>30</v>
      </c>
      <c r="Z40" s="37" t="n">
        <v>15</v>
      </c>
      <c r="AA40" s="37" t="n">
        <v>8</v>
      </c>
    </row>
    <row r="41" customFormat="false" ht="12.75" hidden="false" customHeight="false" outlineLevel="0" collapsed="false">
      <c r="B41" s="38" t="n">
        <f aca="true">RAND()</f>
        <v>0.90871212483472</v>
      </c>
      <c r="C41" s="37" t="n">
        <v>10</v>
      </c>
      <c r="D41" s="37" t="s">
        <v>28</v>
      </c>
      <c r="E41" s="37" t="n">
        <v>7</v>
      </c>
      <c r="F41" s="37" t="n">
        <v>6</v>
      </c>
      <c r="I41" s="39" t="n">
        <f aca="true">RAND()</f>
        <v>0.254643532711027</v>
      </c>
      <c r="J41" s="37" t="n">
        <v>10</v>
      </c>
      <c r="K41" s="37" t="s">
        <v>28</v>
      </c>
      <c r="L41" s="37" t="n">
        <v>7</v>
      </c>
      <c r="M41" s="37" t="n">
        <v>6</v>
      </c>
      <c r="P41" s="39"/>
      <c r="Q41" s="37"/>
      <c r="R41" s="37"/>
      <c r="S41" s="37"/>
      <c r="T41" s="37"/>
      <c r="W41" s="38" t="n">
        <f aca="true">RAND()</f>
        <v>0.920910100854801</v>
      </c>
      <c r="X41" s="37" t="n">
        <v>10</v>
      </c>
      <c r="Y41" s="37" t="s">
        <v>28</v>
      </c>
      <c r="Z41" s="37" t="n">
        <v>7</v>
      </c>
      <c r="AA41" s="37" t="n">
        <v>6</v>
      </c>
    </row>
    <row r="42" customFormat="false" ht="12.75" hidden="false" customHeight="false" outlineLevel="0" collapsed="false">
      <c r="B42" s="38" t="n">
        <f aca="true">RAND()</f>
        <v>0.146171691885499</v>
      </c>
      <c r="C42" s="37" t="n">
        <v>11</v>
      </c>
      <c r="D42" s="37" t="s">
        <v>21</v>
      </c>
      <c r="E42" s="37" t="n">
        <v>6</v>
      </c>
      <c r="F42" s="37" t="n">
        <v>1</v>
      </c>
      <c r="I42" s="38" t="n">
        <f aca="true">RAND()</f>
        <v>0.695284369020747</v>
      </c>
      <c r="J42" s="37" t="n">
        <v>11</v>
      </c>
      <c r="K42" s="37" t="s">
        <v>30</v>
      </c>
      <c r="L42" s="37" t="n">
        <v>15</v>
      </c>
      <c r="M42" s="37" t="n">
        <v>8</v>
      </c>
      <c r="P42" s="38"/>
      <c r="Q42" s="37"/>
      <c r="R42" s="37"/>
      <c r="S42" s="40"/>
      <c r="T42" s="40"/>
      <c r="W42" s="38" t="n">
        <f aca="true">RAND()</f>
        <v>0.260946711139256</v>
      </c>
      <c r="X42" s="37" t="n">
        <v>11</v>
      </c>
      <c r="Y42" s="37" t="s">
        <v>29</v>
      </c>
      <c r="Z42" s="37" t="n">
        <v>39</v>
      </c>
      <c r="AA42" s="37" t="n">
        <v>7</v>
      </c>
    </row>
    <row r="43" customFormat="false" ht="12.75" hidden="false" customHeight="false" outlineLevel="0" collapsed="false">
      <c r="B43" s="38" t="n">
        <f aca="true">RAND()</f>
        <v>0.622159204822159</v>
      </c>
      <c r="C43" s="37" t="n">
        <v>12</v>
      </c>
      <c r="D43" s="37" t="s">
        <v>27</v>
      </c>
      <c r="E43" s="37" t="n">
        <v>45</v>
      </c>
      <c r="F43" s="37" t="n">
        <v>5</v>
      </c>
      <c r="I43" s="38" t="n">
        <f aca="true">RAND()</f>
        <v>0.877268294620797</v>
      </c>
      <c r="J43" s="37" t="n">
        <v>12</v>
      </c>
      <c r="K43" s="37" t="s">
        <v>27</v>
      </c>
      <c r="L43" s="37" t="n">
        <v>45</v>
      </c>
      <c r="M43" s="37" t="n">
        <v>5</v>
      </c>
      <c r="P43" s="38"/>
      <c r="Q43" s="37"/>
      <c r="R43" s="37"/>
      <c r="S43" s="37"/>
      <c r="T43" s="37"/>
      <c r="W43" s="38" t="n">
        <f aca="true">RAND()</f>
        <v>0.813983274903094</v>
      </c>
      <c r="X43" s="37" t="n">
        <v>12</v>
      </c>
      <c r="Y43" s="37" t="s">
        <v>29</v>
      </c>
      <c r="Z43" s="37" t="n">
        <v>39</v>
      </c>
      <c r="AA43" s="37" t="n">
        <v>7</v>
      </c>
    </row>
    <row r="44" customFormat="false" ht="12.75" hidden="false" customHeight="false" outlineLevel="0" collapsed="false">
      <c r="B44" s="38" t="n">
        <f aca="true">RAND()</f>
        <v>0.63982754845687</v>
      </c>
      <c r="C44" s="37" t="n">
        <v>13</v>
      </c>
      <c r="D44" s="37" t="s">
        <v>25</v>
      </c>
      <c r="E44" s="37" t="n">
        <v>8</v>
      </c>
      <c r="F44" s="37" t="n">
        <v>3</v>
      </c>
      <c r="I44" s="38" t="n">
        <f aca="true">RAND()</f>
        <v>0.0599217941012978</v>
      </c>
      <c r="J44" s="37" t="n">
        <v>13</v>
      </c>
      <c r="K44" s="37" t="s">
        <v>23</v>
      </c>
      <c r="L44" s="37" t="n">
        <v>4</v>
      </c>
      <c r="M44" s="37" t="n">
        <v>2</v>
      </c>
      <c r="P44" s="39"/>
      <c r="Q44" s="37"/>
      <c r="R44" s="37"/>
      <c r="S44" s="37"/>
      <c r="T44" s="37"/>
      <c r="W44" s="38" t="n">
        <f aca="true">RAND()</f>
        <v>0.127059613669578</v>
      </c>
      <c r="X44" s="37" t="n">
        <v>13</v>
      </c>
      <c r="Y44" s="37" t="s">
        <v>27</v>
      </c>
      <c r="Z44" s="37" t="n">
        <v>45</v>
      </c>
      <c r="AA44" s="37" t="n">
        <v>5</v>
      </c>
    </row>
    <row r="45" customFormat="false" ht="12.75" hidden="false" customHeight="false" outlineLevel="0" collapsed="false">
      <c r="B45" s="38" t="n">
        <f aca="true">RAND()</f>
        <v>0.791751001113183</v>
      </c>
      <c r="C45" s="37" t="n">
        <v>14</v>
      </c>
      <c r="D45" s="37" t="s">
        <v>25</v>
      </c>
      <c r="E45" s="37" t="n">
        <v>8</v>
      </c>
      <c r="F45" s="37" t="n">
        <v>3</v>
      </c>
      <c r="I45" s="38" t="n">
        <f aca="true">RAND()</f>
        <v>0.445861355742407</v>
      </c>
      <c r="J45" s="37" t="n">
        <v>14</v>
      </c>
      <c r="K45" s="37" t="s">
        <v>26</v>
      </c>
      <c r="L45" s="40" t="n">
        <v>3</v>
      </c>
      <c r="M45" s="40" t="n">
        <v>4</v>
      </c>
      <c r="P45" s="38"/>
      <c r="Q45" s="37"/>
      <c r="R45" s="37"/>
      <c r="S45" s="37"/>
      <c r="T45" s="37"/>
      <c r="W45" s="38" t="n">
        <f aca="true">RAND()</f>
        <v>0.996090052001754</v>
      </c>
      <c r="X45" s="37" t="n">
        <v>14</v>
      </c>
      <c r="Y45" s="37" t="s">
        <v>26</v>
      </c>
      <c r="Z45" s="40" t="n">
        <v>3</v>
      </c>
      <c r="AA45" s="40" t="n">
        <v>4</v>
      </c>
    </row>
    <row r="46" customFormat="false" ht="12.75" hidden="false" customHeight="false" outlineLevel="0" collapsed="false">
      <c r="B46" s="38" t="n">
        <f aca="true">RAND()</f>
        <v>0.809593934992955</v>
      </c>
      <c r="C46" s="37" t="n">
        <v>15</v>
      </c>
      <c r="D46" s="37" t="s">
        <v>26</v>
      </c>
      <c r="E46" s="40" t="n">
        <v>3</v>
      </c>
      <c r="F46" s="40" t="n">
        <v>4</v>
      </c>
      <c r="I46" s="38" t="n">
        <f aca="true">RAND()</f>
        <v>0.939405231650177</v>
      </c>
      <c r="J46" s="37" t="n">
        <v>15</v>
      </c>
      <c r="K46" s="37" t="s">
        <v>23</v>
      </c>
      <c r="L46" s="37" t="n">
        <v>4</v>
      </c>
      <c r="M46" s="37" t="n">
        <v>2</v>
      </c>
      <c r="P46" s="38"/>
      <c r="Q46" s="37"/>
      <c r="R46" s="37"/>
      <c r="S46" s="37"/>
      <c r="T46" s="37"/>
      <c r="W46" s="38" t="n">
        <f aca="true">RAND()</f>
        <v>0.507016841948344</v>
      </c>
      <c r="X46" s="37" t="n">
        <v>15</v>
      </c>
      <c r="Y46" s="40" t="s">
        <v>23</v>
      </c>
      <c r="Z46" s="37" t="n">
        <v>4</v>
      </c>
      <c r="AA46" s="37" t="n">
        <v>2</v>
      </c>
    </row>
    <row r="47" customFormat="false" ht="12.75" hidden="false" customHeight="false" outlineLevel="0" collapsed="false">
      <c r="B47" s="38" t="n">
        <f aca="true">RAND()</f>
        <v>0.275051047582411</v>
      </c>
      <c r="C47" s="37" t="n">
        <v>16</v>
      </c>
      <c r="D47" s="37" t="s">
        <v>30</v>
      </c>
      <c r="E47" s="37" t="n">
        <v>15</v>
      </c>
      <c r="F47" s="37" t="n">
        <v>8</v>
      </c>
      <c r="I47" s="39" t="n">
        <f aca="true">RAND()</f>
        <v>0.391982738567426</v>
      </c>
      <c r="J47" s="37" t="n">
        <v>16</v>
      </c>
      <c r="K47" s="37" t="s">
        <v>25</v>
      </c>
      <c r="L47" s="37" t="n">
        <v>8</v>
      </c>
      <c r="M47" s="37" t="n">
        <v>3</v>
      </c>
      <c r="P47" s="39"/>
      <c r="Q47" s="37"/>
      <c r="R47" s="37"/>
      <c r="S47" s="37"/>
      <c r="T47" s="37"/>
      <c r="W47" s="38" t="n">
        <f aca="true">RAND()</f>
        <v>0.348699274952324</v>
      </c>
      <c r="X47" s="37" t="n">
        <v>16</v>
      </c>
      <c r="Y47" s="37" t="s">
        <v>25</v>
      </c>
      <c r="Z47" s="37" t="n">
        <v>8</v>
      </c>
      <c r="AA47" s="37" t="n">
        <v>3</v>
      </c>
    </row>
    <row r="51" customFormat="false" ht="12.75" hidden="false" customHeight="false" outlineLevel="0" collapsed="false">
      <c r="B51" s="38" t="n">
        <f aca="true">RAND()</f>
        <v>0.240648285011478</v>
      </c>
      <c r="C51" s="37" t="n">
        <v>1</v>
      </c>
      <c r="D51" s="37" t="s">
        <v>29</v>
      </c>
      <c r="E51" s="37" t="n">
        <v>39</v>
      </c>
      <c r="F51" s="37" t="n">
        <v>7</v>
      </c>
      <c r="I51" s="38" t="n">
        <f aca="true">RAND()</f>
        <v>0.795971524004168</v>
      </c>
      <c r="J51" s="37" t="n">
        <v>1</v>
      </c>
      <c r="K51" s="37" t="s">
        <v>28</v>
      </c>
      <c r="L51" s="37" t="n">
        <v>7</v>
      </c>
      <c r="M51" s="37" t="n">
        <v>6</v>
      </c>
      <c r="P51" s="39"/>
      <c r="Q51" s="37"/>
      <c r="R51" s="37"/>
      <c r="S51" s="37"/>
      <c r="T51" s="37"/>
    </row>
    <row r="52" customFormat="false" ht="12.75" hidden="false" customHeight="false" outlineLevel="0" collapsed="false">
      <c r="B52" s="38" t="n">
        <f aca="true">RAND()</f>
        <v>0.972681635959535</v>
      </c>
      <c r="C52" s="37" t="n">
        <v>2</v>
      </c>
      <c r="D52" s="37" t="s">
        <v>29</v>
      </c>
      <c r="E52" s="37" t="n">
        <v>39</v>
      </c>
      <c r="F52" s="37" t="n">
        <v>7</v>
      </c>
      <c r="I52" s="38" t="n">
        <f aca="true">RAND()</f>
        <v>0.654903938858971</v>
      </c>
      <c r="J52" s="37" t="n">
        <v>2</v>
      </c>
      <c r="K52" s="37" t="s">
        <v>26</v>
      </c>
      <c r="L52" s="40" t="n">
        <v>3</v>
      </c>
      <c r="M52" s="40" t="n">
        <v>4</v>
      </c>
      <c r="P52" s="38"/>
      <c r="Q52" s="37"/>
      <c r="R52" s="37"/>
      <c r="S52" s="37"/>
      <c r="T52" s="37"/>
    </row>
    <row r="53" customFormat="false" ht="12.75" hidden="false" customHeight="false" outlineLevel="0" collapsed="false">
      <c r="B53" s="38" t="n">
        <f aca="true">RAND()</f>
        <v>0.717477815320671</v>
      </c>
      <c r="C53" s="37" t="n">
        <v>3</v>
      </c>
      <c r="D53" s="37" t="s">
        <v>23</v>
      </c>
      <c r="E53" s="37" t="n">
        <v>4</v>
      </c>
      <c r="F53" s="37" t="n">
        <v>2</v>
      </c>
      <c r="I53" s="38" t="n">
        <f aca="true">RAND()</f>
        <v>0.103133135581138</v>
      </c>
      <c r="J53" s="37" t="n">
        <v>3</v>
      </c>
      <c r="K53" s="40" t="s">
        <v>23</v>
      </c>
      <c r="L53" s="37" t="n">
        <v>4</v>
      </c>
      <c r="M53" s="37" t="n">
        <v>2</v>
      </c>
      <c r="P53" s="39"/>
      <c r="Q53" s="37"/>
      <c r="R53" s="37"/>
      <c r="S53" s="37"/>
      <c r="T53" s="37"/>
    </row>
    <row r="54" customFormat="false" ht="12.75" hidden="false" customHeight="false" outlineLevel="0" collapsed="false">
      <c r="B54" s="38" t="n">
        <f aca="true">RAND()</f>
        <v>0.755550410266731</v>
      </c>
      <c r="C54" s="37" t="n">
        <v>4</v>
      </c>
      <c r="D54" s="37" t="s">
        <v>21</v>
      </c>
      <c r="E54" s="37" t="n">
        <v>6</v>
      </c>
      <c r="F54" s="37" t="n">
        <v>1</v>
      </c>
      <c r="I54" s="38" t="n">
        <f aca="true">RAND()</f>
        <v>0.082216539569746</v>
      </c>
      <c r="J54" s="37" t="n">
        <v>4</v>
      </c>
      <c r="K54" s="37" t="s">
        <v>31</v>
      </c>
      <c r="L54" s="37" t="n">
        <v>15</v>
      </c>
      <c r="M54" s="37" t="n">
        <v>8</v>
      </c>
      <c r="P54" s="38"/>
      <c r="Q54" s="37"/>
      <c r="R54" s="37"/>
      <c r="S54" s="37"/>
      <c r="T54" s="37"/>
    </row>
    <row r="55" customFormat="false" ht="12.75" hidden="false" customHeight="false" outlineLevel="0" collapsed="false">
      <c r="B55" s="38" t="n">
        <f aca="true">RAND()</f>
        <v>0.246839608746207</v>
      </c>
      <c r="C55" s="37" t="n">
        <v>5</v>
      </c>
      <c r="D55" s="37" t="s">
        <v>21</v>
      </c>
      <c r="E55" s="37" t="n">
        <v>6</v>
      </c>
      <c r="F55" s="37" t="n">
        <v>1</v>
      </c>
      <c r="I55" s="38" t="n">
        <f aca="true">RAND()</f>
        <v>0.207182570644496</v>
      </c>
      <c r="J55" s="37" t="n">
        <v>5</v>
      </c>
      <c r="K55" s="37" t="s">
        <v>27</v>
      </c>
      <c r="L55" s="37" t="n">
        <v>45</v>
      </c>
      <c r="M55" s="37" t="n">
        <v>5</v>
      </c>
      <c r="P55" s="39"/>
      <c r="Q55" s="37"/>
      <c r="R55" s="37"/>
      <c r="S55" s="37"/>
      <c r="T55" s="37"/>
    </row>
    <row r="56" customFormat="false" ht="12.75" hidden="false" customHeight="false" outlineLevel="0" collapsed="false">
      <c r="B56" s="38" t="n">
        <f aca="true">RAND()</f>
        <v>0.90713395892912</v>
      </c>
      <c r="C56" s="37" t="n">
        <v>6</v>
      </c>
      <c r="D56" s="37" t="s">
        <v>25</v>
      </c>
      <c r="E56" s="37" t="n">
        <v>8</v>
      </c>
      <c r="F56" s="37" t="n">
        <v>3</v>
      </c>
      <c r="I56" s="39" t="n">
        <f aca="true">RAND()</f>
        <v>0.956885070488675</v>
      </c>
      <c r="J56" s="37" t="n">
        <v>6</v>
      </c>
      <c r="K56" s="37" t="s">
        <v>29</v>
      </c>
      <c r="L56" s="37" t="n">
        <v>39</v>
      </c>
      <c r="M56" s="37" t="n">
        <v>7</v>
      </c>
      <c r="P56" s="38"/>
      <c r="Q56" s="37"/>
      <c r="R56" s="37"/>
      <c r="S56" s="40"/>
      <c r="T56" s="40"/>
    </row>
    <row r="57" customFormat="false" ht="12.75" hidden="false" customHeight="false" outlineLevel="0" collapsed="false">
      <c r="B57" s="38" t="n">
        <f aca="true">RAND()</f>
        <v>0.270636174537619</v>
      </c>
      <c r="C57" s="37" t="n">
        <v>7</v>
      </c>
      <c r="D57" s="37" t="s">
        <v>23</v>
      </c>
      <c r="E57" s="37" t="n">
        <v>4</v>
      </c>
      <c r="F57" s="37" t="n">
        <v>2</v>
      </c>
      <c r="I57" s="38" t="n">
        <f aca="true">RAND()</f>
        <v>0.015783527938335</v>
      </c>
      <c r="J57" s="37" t="n">
        <v>7</v>
      </c>
      <c r="K57" s="37" t="s">
        <v>28</v>
      </c>
      <c r="L57" s="37" t="n">
        <v>7</v>
      </c>
      <c r="M57" s="37" t="n">
        <v>6</v>
      </c>
      <c r="P57" s="38"/>
      <c r="Q57" s="37"/>
      <c r="R57" s="37"/>
      <c r="S57" s="37"/>
      <c r="T57" s="37"/>
    </row>
    <row r="58" customFormat="false" ht="12.75" hidden="false" customHeight="false" outlineLevel="0" collapsed="false">
      <c r="B58" s="39" t="n">
        <f aca="true">RAND()</f>
        <v>0.118153456572379</v>
      </c>
      <c r="C58" s="40" t="n">
        <v>8</v>
      </c>
      <c r="D58" s="37" t="s">
        <v>26</v>
      </c>
      <c r="E58" s="37" t="n">
        <v>3</v>
      </c>
      <c r="F58" s="37" t="n">
        <v>4</v>
      </c>
      <c r="I58" s="38" t="n">
        <f aca="true">RAND()</f>
        <v>0.191667479700957</v>
      </c>
      <c r="J58" s="40" t="n">
        <v>8</v>
      </c>
      <c r="K58" s="37" t="s">
        <v>29</v>
      </c>
      <c r="L58" s="37" t="n">
        <v>39</v>
      </c>
      <c r="M58" s="37" t="n">
        <v>7</v>
      </c>
      <c r="P58" s="38"/>
      <c r="Q58" s="40"/>
      <c r="R58" s="37"/>
      <c r="S58" s="37"/>
      <c r="T58" s="37"/>
    </row>
    <row r="59" customFormat="false" ht="12.75" hidden="false" customHeight="false" outlineLevel="0" collapsed="false">
      <c r="B59" s="38" t="n">
        <f aca="true">RAND()</f>
        <v>0.168435085469546</v>
      </c>
      <c r="C59" s="37" t="n">
        <v>9</v>
      </c>
      <c r="D59" s="37" t="s">
        <v>26</v>
      </c>
      <c r="E59" s="40" t="n">
        <v>3</v>
      </c>
      <c r="F59" s="40" t="n">
        <v>4</v>
      </c>
      <c r="I59" s="39" t="n">
        <f aca="true">RAND()</f>
        <v>0.974321388793495</v>
      </c>
      <c r="J59" s="37" t="n">
        <v>9</v>
      </c>
      <c r="K59" s="37" t="s">
        <v>25</v>
      </c>
      <c r="L59" s="37" t="n">
        <v>8</v>
      </c>
      <c r="M59" s="37" t="n">
        <v>3</v>
      </c>
      <c r="P59" s="38"/>
      <c r="Q59" s="37"/>
      <c r="R59" s="37"/>
      <c r="S59" s="37"/>
      <c r="T59" s="37"/>
    </row>
    <row r="60" customFormat="false" ht="12.75" hidden="false" customHeight="false" outlineLevel="0" collapsed="false">
      <c r="B60" s="39" t="n">
        <f aca="true">RAND()</f>
        <v>0.243299638551492</v>
      </c>
      <c r="C60" s="37" t="n">
        <v>10</v>
      </c>
      <c r="D60" s="37" t="s">
        <v>27</v>
      </c>
      <c r="E60" s="37" t="n">
        <v>45</v>
      </c>
      <c r="F60" s="37" t="n">
        <v>5</v>
      </c>
      <c r="I60" s="38" t="n">
        <f aca="true">RAND()</f>
        <v>0.231681710155288</v>
      </c>
      <c r="J60" s="37" t="n">
        <v>10</v>
      </c>
      <c r="K60" s="37" t="s">
        <v>21</v>
      </c>
      <c r="L60" s="37" t="n">
        <v>6</v>
      </c>
      <c r="M60" s="37" t="n">
        <v>1</v>
      </c>
      <c r="P60" s="38"/>
      <c r="Q60" s="37"/>
      <c r="R60" s="37"/>
      <c r="S60" s="37"/>
      <c r="T60" s="37"/>
    </row>
    <row r="61" customFormat="false" ht="12.75" hidden="false" customHeight="false" outlineLevel="0" collapsed="false">
      <c r="B61" s="38" t="n">
        <f aca="true">RAND()</f>
        <v>0.681527674466777</v>
      </c>
      <c r="C61" s="37" t="n">
        <v>11</v>
      </c>
      <c r="D61" s="37" t="s">
        <v>28</v>
      </c>
      <c r="E61" s="37" t="n">
        <v>7</v>
      </c>
      <c r="F61" s="37" t="n">
        <v>6</v>
      </c>
      <c r="I61" s="38" t="n">
        <f aca="true">RAND()</f>
        <v>0.809523021099587</v>
      </c>
      <c r="J61" s="37" t="n">
        <v>11</v>
      </c>
      <c r="K61" s="37" t="s">
        <v>23</v>
      </c>
      <c r="L61" s="37" t="n">
        <v>4</v>
      </c>
      <c r="M61" s="37" t="n">
        <v>2</v>
      </c>
      <c r="P61" s="38"/>
      <c r="Q61" s="37"/>
      <c r="R61" s="37"/>
      <c r="S61" s="37"/>
      <c r="T61" s="37"/>
    </row>
    <row r="62" customFormat="false" ht="12.75" hidden="false" customHeight="false" outlineLevel="0" collapsed="false">
      <c r="B62" s="38" t="n">
        <f aca="true">RAND()</f>
        <v>0.73161361049272</v>
      </c>
      <c r="C62" s="37" t="n">
        <v>12</v>
      </c>
      <c r="D62" s="37" t="s">
        <v>25</v>
      </c>
      <c r="E62" s="37" t="n">
        <v>8</v>
      </c>
      <c r="F62" s="37" t="n">
        <v>3</v>
      </c>
      <c r="I62" s="38" t="n">
        <f aca="true">RAND()</f>
        <v>0.106779999852179</v>
      </c>
      <c r="J62" s="37" t="n">
        <v>12</v>
      </c>
      <c r="K62" s="37" t="s">
        <v>26</v>
      </c>
      <c r="L62" s="37" t="n">
        <v>3</v>
      </c>
      <c r="M62" s="37" t="n">
        <v>4</v>
      </c>
      <c r="P62" s="38"/>
      <c r="Q62" s="37"/>
      <c r="R62" s="37"/>
      <c r="S62" s="37"/>
      <c r="T62" s="37"/>
    </row>
    <row r="63" customFormat="false" ht="12.75" hidden="false" customHeight="false" outlineLevel="0" collapsed="false">
      <c r="B63" s="38" t="n">
        <f aca="true">RAND()</f>
        <v>0.0944994438330659</v>
      </c>
      <c r="C63" s="37" t="n">
        <v>13</v>
      </c>
      <c r="D63" s="40" t="s">
        <v>27</v>
      </c>
      <c r="E63" s="37" t="n">
        <v>45</v>
      </c>
      <c r="F63" s="37" t="n">
        <v>5</v>
      </c>
      <c r="I63" s="39" t="n">
        <f aca="true">RAND()</f>
        <v>0.657249929817299</v>
      </c>
      <c r="J63" s="37" t="n">
        <v>13</v>
      </c>
      <c r="K63" s="37" t="s">
        <v>21</v>
      </c>
      <c r="L63" s="37" t="n">
        <v>6</v>
      </c>
      <c r="M63" s="37" t="n">
        <v>1</v>
      </c>
      <c r="P63" s="38"/>
      <c r="Q63" s="37"/>
      <c r="R63" s="37"/>
      <c r="S63" s="37"/>
      <c r="T63" s="37"/>
    </row>
    <row r="64" customFormat="false" ht="12.75" hidden="false" customHeight="false" outlineLevel="0" collapsed="false">
      <c r="B64" s="39" t="n">
        <f aca="true">RAND()</f>
        <v>0.989854196560348</v>
      </c>
      <c r="C64" s="37" t="n">
        <v>14</v>
      </c>
      <c r="D64" s="37" t="s">
        <v>31</v>
      </c>
      <c r="E64" s="37" t="n">
        <v>15</v>
      </c>
      <c r="F64" s="37" t="n">
        <v>8</v>
      </c>
      <c r="I64" s="38" t="n">
        <f aca="true">RAND()</f>
        <v>0.476267651182793</v>
      </c>
      <c r="J64" s="37" t="n">
        <v>14</v>
      </c>
      <c r="K64" s="37" t="s">
        <v>27</v>
      </c>
      <c r="L64" s="37" t="n">
        <v>45</v>
      </c>
      <c r="M64" s="37" t="n">
        <v>5</v>
      </c>
      <c r="P64" s="38"/>
      <c r="Q64" s="37"/>
      <c r="R64" s="37"/>
      <c r="S64" s="37"/>
      <c r="T64" s="37"/>
    </row>
    <row r="65" customFormat="false" ht="12.75" hidden="false" customHeight="false" outlineLevel="0" collapsed="false">
      <c r="B65" s="38" t="n">
        <f aca="true">RAND()</f>
        <v>0.953855063236298</v>
      </c>
      <c r="C65" s="37" t="n">
        <v>15</v>
      </c>
      <c r="D65" s="37" t="s">
        <v>28</v>
      </c>
      <c r="E65" s="37" t="n">
        <v>7</v>
      </c>
      <c r="F65" s="37" t="n">
        <v>6</v>
      </c>
      <c r="I65" s="38" t="n">
        <f aca="true">RAND()</f>
        <v>0.499561770639049</v>
      </c>
      <c r="J65" s="37" t="n">
        <v>15</v>
      </c>
      <c r="K65" s="37" t="s">
        <v>25</v>
      </c>
      <c r="L65" s="37" t="n">
        <v>8</v>
      </c>
      <c r="M65" s="37" t="n">
        <v>3</v>
      </c>
      <c r="P65" s="38"/>
      <c r="Q65" s="37"/>
      <c r="R65" s="40"/>
      <c r="S65" s="37"/>
      <c r="T6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J9"/>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9.95" hidden="false" customHeight="true" outlineLevel="0" collapsed="false">
      <c r="A1" s="43"/>
      <c r="B1" s="44" t="n">
        <v>1</v>
      </c>
      <c r="C1" s="44" t="n">
        <v>2</v>
      </c>
      <c r="D1" s="44" t="n">
        <v>3</v>
      </c>
      <c r="E1" s="44" t="n">
        <v>4</v>
      </c>
      <c r="F1" s="44" t="n">
        <v>5</v>
      </c>
      <c r="G1" s="44" t="n">
        <v>6</v>
      </c>
      <c r="H1" s="44" t="n">
        <v>7</v>
      </c>
      <c r="I1" s="44" t="n">
        <v>8</v>
      </c>
      <c r="J1" s="44" t="n">
        <v>9</v>
      </c>
      <c r="K1" s="44" t="n">
        <v>10</v>
      </c>
      <c r="L1" s="44" t="n">
        <v>11</v>
      </c>
      <c r="M1" s="44" t="n">
        <v>12</v>
      </c>
      <c r="N1" s="44" t="n">
        <v>13</v>
      </c>
      <c r="O1" s="44" t="n">
        <v>14</v>
      </c>
      <c r="P1" s="44" t="n">
        <v>15</v>
      </c>
      <c r="Q1" s="45"/>
      <c r="R1" s="45"/>
      <c r="S1" s="45"/>
      <c r="T1" s="45"/>
      <c r="U1" s="46"/>
      <c r="V1" s="47"/>
      <c r="W1" s="48" t="n">
        <f aca="false">Data!C51</f>
        <v>1</v>
      </c>
      <c r="X1" s="48" t="str">
        <f aca="false">Data!D51</f>
        <v>Storm</v>
      </c>
      <c r="Y1" s="48" t="n">
        <f aca="false">Data!E51</f>
        <v>39</v>
      </c>
      <c r="Z1" s="48" t="n">
        <f aca="false">Data!F51</f>
        <v>7</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9.95" hidden="false" customHeight="true" outlineLevel="0" collapsed="false">
      <c r="A2" s="43"/>
      <c r="B2" s="49"/>
      <c r="C2" s="49"/>
      <c r="D2" s="49"/>
      <c r="E2" s="49"/>
      <c r="F2" s="49"/>
      <c r="G2" s="49"/>
      <c r="H2" s="49"/>
      <c r="I2" s="49"/>
      <c r="J2" s="49"/>
      <c r="K2" s="49"/>
      <c r="L2" s="49"/>
      <c r="M2" s="49"/>
      <c r="N2" s="49"/>
      <c r="O2" s="49"/>
      <c r="P2" s="49"/>
      <c r="Q2" s="45"/>
      <c r="R2" s="45"/>
      <c r="S2" s="45"/>
      <c r="T2" s="45"/>
      <c r="U2" s="46"/>
      <c r="V2" s="47"/>
      <c r="W2" s="48" t="n">
        <f aca="false">Data!C52</f>
        <v>2</v>
      </c>
      <c r="X2" s="48" t="str">
        <f aca="false">Data!D52</f>
        <v>Storm</v>
      </c>
      <c r="Y2" s="48" t="n">
        <f aca="false">Data!E52</f>
        <v>39</v>
      </c>
      <c r="Z2" s="48" t="n">
        <f aca="false">Data!F52</f>
        <v>7</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6" hidden="false" customHeight="true" outlineLevel="0" collapsed="false">
      <c r="A3" s="43"/>
      <c r="B3" s="50"/>
      <c r="C3" s="50"/>
      <c r="D3" s="50"/>
      <c r="E3" s="50"/>
      <c r="F3" s="50"/>
      <c r="G3" s="50"/>
      <c r="H3" s="50"/>
      <c r="I3" s="50"/>
      <c r="J3" s="50"/>
      <c r="K3" s="50"/>
      <c r="L3" s="50"/>
      <c r="M3" s="50"/>
      <c r="N3" s="50"/>
      <c r="O3" s="50"/>
      <c r="P3" s="50"/>
      <c r="Q3" s="45"/>
      <c r="R3" s="45"/>
      <c r="S3" s="45"/>
      <c r="T3" s="45"/>
      <c r="U3" s="46"/>
      <c r="V3" s="47"/>
      <c r="W3" s="48" t="n">
        <f aca="false">Data!C53</f>
        <v>3</v>
      </c>
      <c r="X3" s="48" t="str">
        <f aca="false">Data!D53</f>
        <v>Asleep</v>
      </c>
      <c r="Y3" s="48" t="n">
        <f aca="false">Data!E53</f>
        <v>4</v>
      </c>
      <c r="Z3" s="48" t="n">
        <f aca="false">Data!F53</f>
        <v>2</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2"/>
      <c r="F4" s="52"/>
      <c r="G4" s="51"/>
      <c r="H4" s="51"/>
      <c r="I4" s="51"/>
      <c r="J4" s="51"/>
      <c r="K4" s="52"/>
      <c r="L4" s="52"/>
      <c r="M4" s="51"/>
      <c r="N4" s="51"/>
      <c r="O4" s="51"/>
      <c r="P4" s="51"/>
      <c r="Q4" s="45"/>
      <c r="R4" s="45"/>
      <c r="S4" s="45"/>
      <c r="T4" s="45"/>
      <c r="U4" s="46"/>
      <c r="V4" s="47"/>
      <c r="W4" s="48" t="n">
        <f aca="false">Data!C54</f>
        <v>4</v>
      </c>
      <c r="X4" s="48" t="str">
        <f aca="false">Data!D54</f>
        <v>Afraid</v>
      </c>
      <c r="Y4" s="48" t="n">
        <f aca="false">Data!E54</f>
        <v>6</v>
      </c>
      <c r="Z4" s="48" t="n">
        <f aca="false">Data!F54</f>
        <v>1</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6" hidden="false" customHeight="true" outlineLevel="0" collapsed="false">
      <c r="A5" s="43"/>
      <c r="B5" s="53"/>
      <c r="C5" s="53"/>
      <c r="D5" s="53"/>
      <c r="E5" s="53"/>
      <c r="F5" s="53"/>
      <c r="G5" s="53"/>
      <c r="H5" s="54" t="n">
        <f aca="false">Data!G3</f>
        <v>0</v>
      </c>
      <c r="I5" s="53"/>
      <c r="J5" s="53"/>
      <c r="K5" s="55"/>
      <c r="L5" s="53"/>
      <c r="M5" s="53"/>
      <c r="N5" s="53"/>
      <c r="O5" s="53"/>
      <c r="P5" s="53"/>
      <c r="Q5" s="45"/>
      <c r="R5" s="45"/>
      <c r="S5" s="45"/>
      <c r="T5" s="45"/>
      <c r="U5" s="46"/>
      <c r="V5" s="47"/>
      <c r="W5" s="48" t="n">
        <f aca="false">Data!C55</f>
        <v>5</v>
      </c>
      <c r="X5" s="48" t="str">
        <f aca="false">Data!D55</f>
        <v>Afraid</v>
      </c>
      <c r="Y5" s="48" t="n">
        <f aca="false">Data!E55</f>
        <v>6</v>
      </c>
      <c r="Z5" s="48" t="n">
        <f aca="false">Data!F55</f>
        <v>1</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6" hidden="false" customHeight="true" outlineLevel="0" collapsed="false">
      <c r="A6" s="43"/>
      <c r="B6" s="56" t="n">
        <v>1</v>
      </c>
      <c r="C6" s="56"/>
      <c r="D6" s="57" t="n">
        <f aca="false">IF($E$4=1,1,IF($K$4=1,1,IF($H$5="x",1,0)))</f>
        <v>0</v>
      </c>
      <c r="E6" s="57" t="n">
        <f aca="false">Y1</f>
        <v>39</v>
      </c>
      <c r="F6" s="57"/>
      <c r="G6" s="56" t="n">
        <v>2</v>
      </c>
      <c r="H6" s="56"/>
      <c r="I6" s="57" t="n">
        <f aca="false">IF($E$4=2,1,IF($K$4=2,1,IF($H$5="x",1,0)))</f>
        <v>0</v>
      </c>
      <c r="J6" s="57" t="n">
        <f aca="false">Y2</f>
        <v>39</v>
      </c>
      <c r="K6" s="57"/>
      <c r="L6" s="56" t="n">
        <v>3</v>
      </c>
      <c r="M6" s="56"/>
      <c r="N6" s="57" t="n">
        <f aca="false">IF($E$4=3,1,IF($K$4=3,1,IF($H$5="x",1,0)))</f>
        <v>0</v>
      </c>
      <c r="O6" s="57" t="n">
        <f aca="false">Y3</f>
        <v>4</v>
      </c>
      <c r="P6" s="57"/>
      <c r="Q6" s="45"/>
      <c r="R6" s="45"/>
      <c r="S6" s="45"/>
      <c r="T6" s="45"/>
      <c r="U6" s="46"/>
      <c r="V6" s="47"/>
      <c r="W6" s="48" t="n">
        <f aca="false">Data!C56</f>
        <v>6</v>
      </c>
      <c r="X6" s="48" t="str">
        <f aca="false">Data!D56</f>
        <v>Boat</v>
      </c>
      <c r="Y6" s="48" t="n">
        <f aca="false">Data!E56</f>
        <v>8</v>
      </c>
      <c r="Z6" s="48" t="n">
        <f aca="false">Data!F56</f>
        <v>3</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58" t="n">
        <f aca="false">IF(D6=1,X1,1)</f>
        <v>1</v>
      </c>
      <c r="C7" s="58"/>
      <c r="D7" s="58"/>
      <c r="E7" s="58"/>
      <c r="F7" s="51"/>
      <c r="G7" s="59" t="n">
        <f aca="false">IF(I6=1,X2,2)</f>
        <v>2</v>
      </c>
      <c r="H7" s="59"/>
      <c r="I7" s="59"/>
      <c r="J7" s="59"/>
      <c r="K7" s="51"/>
      <c r="L7" s="60" t="n">
        <f aca="false">IF(N6=1,X3,3)</f>
        <v>3</v>
      </c>
      <c r="M7" s="60"/>
      <c r="N7" s="60"/>
      <c r="O7" s="60"/>
      <c r="P7" s="51"/>
      <c r="Q7" s="45"/>
      <c r="R7" s="45"/>
      <c r="S7" s="45"/>
      <c r="T7" s="45"/>
      <c r="U7" s="46"/>
      <c r="V7" s="61"/>
      <c r="W7" s="48" t="n">
        <f aca="false">Data!C57</f>
        <v>7</v>
      </c>
      <c r="X7" s="48" t="str">
        <f aca="false">Data!D57</f>
        <v>Asleep</v>
      </c>
      <c r="Y7" s="48" t="n">
        <f aca="false">Data!E57</f>
        <v>4</v>
      </c>
      <c r="Z7" s="48" t="n">
        <f aca="false">Data!F57</f>
        <v>2</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66" customFormat="true" ht="6" hidden="false" customHeight="true" outlineLevel="0" collapsed="false">
      <c r="A8" s="62"/>
      <c r="B8" s="56" t="n">
        <v>4</v>
      </c>
      <c r="C8" s="56"/>
      <c r="D8" s="63" t="n">
        <f aca="false">IF($E$4=4,1,IF($K$4=4,1,IF($H$5="x",1,0)))</f>
        <v>0</v>
      </c>
      <c r="E8" s="63" t="n">
        <f aca="false">Y4</f>
        <v>6</v>
      </c>
      <c r="F8" s="63"/>
      <c r="G8" s="56" t="n">
        <v>5</v>
      </c>
      <c r="H8" s="56"/>
      <c r="I8" s="63" t="n">
        <f aca="false">IF($E$4=5,1,IF($K$4=5,1,IF($H$5="x",1,0)))</f>
        <v>0</v>
      </c>
      <c r="J8" s="63" t="n">
        <f aca="false">Y5</f>
        <v>6</v>
      </c>
      <c r="K8" s="63"/>
      <c r="L8" s="56" t="n">
        <v>6</v>
      </c>
      <c r="M8" s="56"/>
      <c r="N8" s="63" t="n">
        <f aca="false">IF($E$4=6,1,IF($K$4=6,1,IF($H$5="x",1,0)))</f>
        <v>0</v>
      </c>
      <c r="O8" s="63" t="n">
        <f aca="false">Y6</f>
        <v>8</v>
      </c>
      <c r="P8" s="63"/>
      <c r="Q8" s="45"/>
      <c r="R8" s="62"/>
      <c r="S8" s="62"/>
      <c r="T8" s="62"/>
      <c r="U8" s="64"/>
      <c r="V8" s="61"/>
      <c r="W8" s="48" t="n">
        <f aca="false">Data!C58</f>
        <v>8</v>
      </c>
      <c r="X8" s="48" t="str">
        <f aca="false">Data!D58</f>
        <v>Disciples</v>
      </c>
      <c r="Y8" s="48" t="n">
        <f aca="false">Data!E58</f>
        <v>3</v>
      </c>
      <c r="Z8" s="48" t="n">
        <f aca="false">Data!F58</f>
        <v>4</v>
      </c>
      <c r="AA8" s="62"/>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row>
    <row r="9" customFormat="false" ht="30" hidden="false" customHeight="true" outlineLevel="0" collapsed="false">
      <c r="A9" s="43"/>
      <c r="B9" s="67" t="n">
        <f aca="false">IF(D8=1,X4,4)</f>
        <v>4</v>
      </c>
      <c r="C9" s="67"/>
      <c r="D9" s="67"/>
      <c r="E9" s="67"/>
      <c r="F9" s="51"/>
      <c r="G9" s="67" t="n">
        <f aca="false">IF(I8=1,X5,5)</f>
        <v>5</v>
      </c>
      <c r="H9" s="67"/>
      <c r="I9" s="67"/>
      <c r="J9" s="67"/>
      <c r="K9" s="51"/>
      <c r="L9" s="68" t="n">
        <f aca="false">IF(N8=1,X6,6)</f>
        <v>6</v>
      </c>
      <c r="M9" s="68"/>
      <c r="N9" s="68"/>
      <c r="O9" s="68"/>
      <c r="P9" s="51"/>
      <c r="Q9" s="45"/>
      <c r="R9" s="45"/>
      <c r="S9" s="45"/>
      <c r="T9" s="45"/>
      <c r="U9" s="46"/>
      <c r="V9" s="47"/>
      <c r="W9" s="48" t="n">
        <f aca="false">Data!C59</f>
        <v>9</v>
      </c>
      <c r="X9" s="48" t="str">
        <f aca="false">Data!D59</f>
        <v>Disciples</v>
      </c>
      <c r="Y9" s="48" t="n">
        <f aca="false">Data!E59</f>
        <v>3</v>
      </c>
      <c r="Z9" s="48" t="n">
        <f aca="false">Data!F59</f>
        <v>4</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6" hidden="false" customHeight="true" outlineLevel="0" collapsed="false">
      <c r="A10" s="43"/>
      <c r="B10" s="56" t="n">
        <v>7</v>
      </c>
      <c r="C10" s="56"/>
      <c r="D10" s="57" t="n">
        <f aca="false">IF($E$4=7,1,IF($K$4=7,1,IF($H$5="x",1,0)))</f>
        <v>0</v>
      </c>
      <c r="E10" s="57" t="n">
        <f aca="false">Y7</f>
        <v>4</v>
      </c>
      <c r="F10" s="57"/>
      <c r="G10" s="56" t="n">
        <v>8</v>
      </c>
      <c r="H10" s="56"/>
      <c r="I10" s="57" t="n">
        <f aca="false">IF($E$4=8,1,IF($K$4=8,1,IF($H$5="x",1,0)))</f>
        <v>0</v>
      </c>
      <c r="J10" s="57" t="n">
        <f aca="false">Y8</f>
        <v>3</v>
      </c>
      <c r="K10" s="57"/>
      <c r="L10" s="56" t="n">
        <v>9</v>
      </c>
      <c r="M10" s="56"/>
      <c r="N10" s="57" t="n">
        <f aca="false">IF($E$4=9,1,IF($K$4=9,1,IF($H$5="x",1,0)))</f>
        <v>0</v>
      </c>
      <c r="O10" s="57" t="n">
        <f aca="false">Y9</f>
        <v>3</v>
      </c>
      <c r="P10" s="57"/>
      <c r="Q10" s="45"/>
      <c r="R10" s="45"/>
      <c r="S10" s="45"/>
      <c r="T10" s="45"/>
      <c r="U10" s="46"/>
      <c r="V10" s="47"/>
      <c r="W10" s="48" t="n">
        <f aca="false">Data!C60</f>
        <v>10</v>
      </c>
      <c r="X10" s="48" t="str">
        <f aca="false">Data!D60</f>
        <v>Faith</v>
      </c>
      <c r="Y10" s="48" t="n">
        <f aca="false">Data!E60</f>
        <v>45</v>
      </c>
      <c r="Z10" s="48" t="n">
        <f aca="false">Data!F60</f>
        <v>5</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69" t="n">
        <f aca="false">IF(D10=1,X7,7)</f>
        <v>7</v>
      </c>
      <c r="C11" s="69"/>
      <c r="D11" s="69"/>
      <c r="E11" s="69"/>
      <c r="F11" s="51"/>
      <c r="G11" s="70" t="n">
        <f aca="false">IF(I10=1,X8,8)</f>
        <v>8</v>
      </c>
      <c r="H11" s="70"/>
      <c r="I11" s="70"/>
      <c r="J11" s="70"/>
      <c r="K11" s="51"/>
      <c r="L11" s="70" t="n">
        <f aca="false">IF(N10=1,X9,9)</f>
        <v>9</v>
      </c>
      <c r="M11" s="70"/>
      <c r="N11" s="70"/>
      <c r="O11" s="70"/>
      <c r="P11" s="51"/>
      <c r="Q11" s="45"/>
      <c r="R11" s="45"/>
      <c r="S11" s="45"/>
      <c r="T11" s="45"/>
      <c r="U11" s="46"/>
      <c r="V11" s="61"/>
      <c r="W11" s="48" t="n">
        <f aca="false">Data!C61</f>
        <v>11</v>
      </c>
      <c r="X11" s="48" t="str">
        <f aca="false">Data!D61</f>
        <v>Galilee</v>
      </c>
      <c r="Y11" s="48" t="n">
        <f aca="false">Data!E61</f>
        <v>7</v>
      </c>
      <c r="Z11" s="48" t="n">
        <f aca="false">Data!F61</f>
        <v>6</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6" hidden="false" customHeight="true" outlineLevel="0" collapsed="false">
      <c r="A12" s="43"/>
      <c r="B12" s="56" t="n">
        <v>10</v>
      </c>
      <c r="C12" s="56"/>
      <c r="D12" s="57" t="n">
        <f aca="false">IF($E$4=10,1,IF($K$4=10,1,IF($H$5="x",1,0)))</f>
        <v>0</v>
      </c>
      <c r="E12" s="57" t="n">
        <f aca="false">Y10</f>
        <v>45</v>
      </c>
      <c r="F12" s="57"/>
      <c r="G12" s="56" t="n">
        <v>11</v>
      </c>
      <c r="H12" s="56"/>
      <c r="I12" s="57" t="n">
        <f aca="false">IF($E$4=11,1,IF($K$4=11,1,IF($H$5="x",1,0)))</f>
        <v>0</v>
      </c>
      <c r="J12" s="57" t="n">
        <f aca="false">Y11</f>
        <v>7</v>
      </c>
      <c r="K12" s="57"/>
      <c r="L12" s="56" t="n">
        <v>12</v>
      </c>
      <c r="M12" s="56"/>
      <c r="N12" s="57" t="n">
        <f aca="false">IF($E$4=12,1,IF($K$4=12,1,IF($H$5="x",1,0)))</f>
        <v>0</v>
      </c>
      <c r="O12" s="57" t="n">
        <f aca="false">Y12</f>
        <v>8</v>
      </c>
      <c r="P12" s="71"/>
      <c r="Q12" s="45"/>
      <c r="R12" s="45"/>
      <c r="S12" s="45"/>
      <c r="T12" s="45"/>
      <c r="U12" s="46"/>
      <c r="V12" s="47"/>
      <c r="W12" s="48" t="n">
        <f aca="false">Data!C62</f>
        <v>12</v>
      </c>
      <c r="X12" s="48" t="str">
        <f aca="false">Data!D62</f>
        <v>Boat</v>
      </c>
      <c r="Y12" s="48" t="n">
        <f aca="false">Data!E62</f>
        <v>8</v>
      </c>
      <c r="Z12" s="48" t="n">
        <f aca="false">Data!F62</f>
        <v>3</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72" t="n">
        <f aca="false">IF(D12=1,X10,10)</f>
        <v>10</v>
      </c>
      <c r="C13" s="72"/>
      <c r="D13" s="72"/>
      <c r="E13" s="72"/>
      <c r="F13" s="51"/>
      <c r="G13" s="73" t="n">
        <f aca="false">IF(I12=1,X11,11)</f>
        <v>11</v>
      </c>
      <c r="H13" s="73"/>
      <c r="I13" s="73"/>
      <c r="J13" s="73"/>
      <c r="K13" s="51"/>
      <c r="L13" s="68" t="n">
        <f aca="false">IF(N12=1,X12,12)</f>
        <v>12</v>
      </c>
      <c r="M13" s="68"/>
      <c r="N13" s="68"/>
      <c r="O13" s="68"/>
      <c r="P13" s="51"/>
      <c r="Q13" s="45"/>
      <c r="R13" s="45"/>
      <c r="S13" s="45"/>
      <c r="T13" s="45"/>
      <c r="U13" s="46"/>
      <c r="V13" s="47"/>
      <c r="W13" s="48" t="n">
        <f aca="false">Data!C63</f>
        <v>13</v>
      </c>
      <c r="X13" s="48" t="str">
        <f aca="false">Data!D63</f>
        <v>Faith</v>
      </c>
      <c r="Y13" s="48" t="n">
        <f aca="false">Data!E63</f>
        <v>45</v>
      </c>
      <c r="Z13" s="48" t="n">
        <f aca="false">Data!F63</f>
        <v>5</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6" hidden="false" customHeight="true" outlineLevel="0" collapsed="false">
      <c r="A14" s="43"/>
      <c r="B14" s="56" t="n">
        <v>13</v>
      </c>
      <c r="C14" s="56"/>
      <c r="D14" s="57" t="n">
        <f aca="false">IF($E$4=13,1,IF($K$4=13,1,IF($H$5="x",1,0)))</f>
        <v>0</v>
      </c>
      <c r="E14" s="57" t="n">
        <f aca="false">Y13</f>
        <v>45</v>
      </c>
      <c r="F14" s="57"/>
      <c r="G14" s="56" t="n">
        <v>14</v>
      </c>
      <c r="H14" s="56"/>
      <c r="I14" s="57" t="n">
        <f aca="false">IF($E$4=14,1,IF($K$4=14,1,IF($H$5="x",1,0)))</f>
        <v>0</v>
      </c>
      <c r="J14" s="57" t="n">
        <f aca="false">Y14</f>
        <v>15</v>
      </c>
      <c r="K14" s="57"/>
      <c r="L14" s="56" t="n">
        <v>15</v>
      </c>
      <c r="M14" s="56"/>
      <c r="N14" s="57" t="n">
        <f aca="false">IF($E$4=15,1,IF($K$4=15,1,IF($H$5="x",1,0)))</f>
        <v>0</v>
      </c>
      <c r="O14" s="57" t="n">
        <f aca="false">Y15</f>
        <v>7</v>
      </c>
      <c r="P14" s="53"/>
      <c r="Q14" s="43"/>
      <c r="R14" s="43"/>
      <c r="S14" s="43"/>
      <c r="T14" s="43"/>
      <c r="U14" s="46"/>
      <c r="V14" s="47"/>
      <c r="W14" s="48" t="n">
        <f aca="false">Data!C64</f>
        <v>14</v>
      </c>
      <c r="X14" s="48" t="str">
        <f aca="false">Data!D64</f>
        <v>** X X **</v>
      </c>
      <c r="Y14" s="48" t="n">
        <f aca="false">Data!E64</f>
        <v>15</v>
      </c>
      <c r="Z14" s="48" t="n">
        <f aca="false">Data!F64</f>
        <v>8</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30" hidden="false" customHeight="true" outlineLevel="0" collapsed="false">
      <c r="A15" s="43"/>
      <c r="B15" s="72" t="n">
        <f aca="false">IF(D14=1,X13,13)</f>
        <v>13</v>
      </c>
      <c r="C15" s="72"/>
      <c r="D15" s="72"/>
      <c r="E15" s="72"/>
      <c r="F15" s="51"/>
      <c r="G15" s="74" t="n">
        <f aca="false">IF(I14=1,X14,14)</f>
        <v>14</v>
      </c>
      <c r="H15" s="74"/>
      <c r="I15" s="74"/>
      <c r="J15" s="74"/>
      <c r="K15" s="51"/>
      <c r="L15" s="75" t="n">
        <f aca="false">IF(N14=1,X15,15)</f>
        <v>15</v>
      </c>
      <c r="M15" s="75"/>
      <c r="N15" s="75"/>
      <c r="O15" s="75"/>
      <c r="P15" s="51"/>
      <c r="Q15" s="43"/>
      <c r="R15" s="43"/>
      <c r="S15" s="43"/>
      <c r="T15" s="43"/>
      <c r="U15" s="46"/>
      <c r="V15" s="61"/>
      <c r="W15" s="48" t="n">
        <f aca="false">Data!C65</f>
        <v>15</v>
      </c>
      <c r="X15" s="48" t="str">
        <f aca="false">Data!D65</f>
        <v>Galilee</v>
      </c>
      <c r="Y15" s="48" t="n">
        <f aca="false">Data!E65</f>
        <v>7</v>
      </c>
      <c r="Z15" s="48" t="n">
        <f aca="false">Data!F65</f>
        <v>6</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51"/>
      <c r="C16" s="51"/>
      <c r="D16" s="51"/>
      <c r="E16" s="51"/>
      <c r="F16" s="51"/>
      <c r="G16" s="51"/>
      <c r="H16" s="51"/>
      <c r="I16" s="51"/>
      <c r="J16" s="51"/>
      <c r="K16" s="51"/>
      <c r="L16" s="51"/>
      <c r="M16" s="51"/>
      <c r="N16" s="51"/>
      <c r="O16" s="51"/>
      <c r="P16" s="51"/>
      <c r="Q16" s="43"/>
      <c r="R16" s="43"/>
      <c r="S16" s="43"/>
      <c r="T16" s="43"/>
      <c r="U16" s="46"/>
      <c r="V16" s="47"/>
      <c r="W16" s="64"/>
      <c r="X16" s="64"/>
      <c r="Y16" s="64"/>
      <c r="Z16" s="64"/>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6"/>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6"/>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6"/>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7"/>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7"/>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7"/>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7"/>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7"/>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7"/>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7"/>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7"/>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7"/>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7"/>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7"/>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7"/>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7"/>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7"/>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7"/>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7"/>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7"/>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7"/>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7"/>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7"/>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7"/>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7"/>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7"/>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7"/>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7"/>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7"/>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7"/>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7"/>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7"/>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7"/>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7"/>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7"/>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7"/>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7"/>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7"/>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7"/>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7"/>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7"/>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7"/>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7"/>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7"/>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7"/>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7"/>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7"/>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7"/>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7"/>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7"/>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7"/>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7"/>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7"/>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7"/>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7"/>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7"/>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7"/>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7"/>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7"/>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7"/>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7"/>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7"/>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7"/>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7"/>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7"/>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7"/>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7"/>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7"/>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7"/>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7"/>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7"/>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7"/>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7"/>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7"/>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7"/>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7"/>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7"/>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7"/>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7"/>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7"/>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7"/>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7"/>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7"/>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7"/>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9.95" hidden="false" customHeight="true" outlineLevel="0" collapsed="false">
      <c r="A1" s="43"/>
      <c r="B1" s="44" t="n">
        <v>1</v>
      </c>
      <c r="C1" s="44" t="n">
        <v>2</v>
      </c>
      <c r="D1" s="44" t="n">
        <v>3</v>
      </c>
      <c r="E1" s="44" t="n">
        <v>4</v>
      </c>
      <c r="F1" s="44" t="n">
        <v>5</v>
      </c>
      <c r="G1" s="44" t="n">
        <v>6</v>
      </c>
      <c r="H1" s="44" t="n">
        <v>7</v>
      </c>
      <c r="I1" s="44" t="n">
        <v>8</v>
      </c>
      <c r="J1" s="44" t="n">
        <v>9</v>
      </c>
      <c r="K1" s="44" t="n">
        <v>10</v>
      </c>
      <c r="L1" s="44" t="n">
        <v>11</v>
      </c>
      <c r="M1" s="44" t="n">
        <v>12</v>
      </c>
      <c r="N1" s="44" t="n">
        <v>13</v>
      </c>
      <c r="O1" s="44" t="n">
        <v>14</v>
      </c>
      <c r="P1" s="44" t="n">
        <v>15</v>
      </c>
      <c r="Q1" s="45"/>
      <c r="R1" s="45"/>
      <c r="S1" s="45"/>
      <c r="T1" s="45"/>
      <c r="U1" s="46"/>
      <c r="V1" s="47"/>
      <c r="W1" s="48" t="n">
        <f aca="false">Data!J51</f>
        <v>1</v>
      </c>
      <c r="X1" s="48" t="str">
        <f aca="false">Data!K51</f>
        <v>Galilee</v>
      </c>
      <c r="Y1" s="48" t="n">
        <f aca="false">Data!L51</f>
        <v>7</v>
      </c>
      <c r="Z1" s="48" t="n">
        <f aca="false">Data!M51</f>
        <v>6</v>
      </c>
      <c r="AA1" s="78"/>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9.95" hidden="false" customHeight="true" outlineLevel="0" collapsed="false">
      <c r="A2" s="43"/>
      <c r="B2" s="49"/>
      <c r="C2" s="49"/>
      <c r="D2" s="49"/>
      <c r="E2" s="49"/>
      <c r="F2" s="49"/>
      <c r="G2" s="49"/>
      <c r="H2" s="49"/>
      <c r="I2" s="49"/>
      <c r="J2" s="49"/>
      <c r="K2" s="49"/>
      <c r="L2" s="49"/>
      <c r="M2" s="49"/>
      <c r="N2" s="49"/>
      <c r="O2" s="49"/>
      <c r="P2" s="49"/>
      <c r="Q2" s="45"/>
      <c r="R2" s="45"/>
      <c r="S2" s="45"/>
      <c r="T2" s="45"/>
      <c r="U2" s="46"/>
      <c r="V2" s="47"/>
      <c r="W2" s="48" t="n">
        <f aca="false">Data!J52</f>
        <v>2</v>
      </c>
      <c r="X2" s="48" t="str">
        <f aca="false">Data!K52</f>
        <v>Disciples</v>
      </c>
      <c r="Y2" s="48" t="n">
        <f aca="false">Data!L52</f>
        <v>3</v>
      </c>
      <c r="Z2" s="48" t="n">
        <f aca="false">Data!M52</f>
        <v>4</v>
      </c>
      <c r="AA2" s="78"/>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6" hidden="false" customHeight="true" outlineLevel="0" collapsed="false">
      <c r="A3" s="43"/>
      <c r="B3" s="50"/>
      <c r="C3" s="50"/>
      <c r="D3" s="50"/>
      <c r="E3" s="50"/>
      <c r="F3" s="50"/>
      <c r="G3" s="50"/>
      <c r="H3" s="50"/>
      <c r="I3" s="50"/>
      <c r="J3" s="50"/>
      <c r="K3" s="50"/>
      <c r="L3" s="50"/>
      <c r="M3" s="50"/>
      <c r="N3" s="50"/>
      <c r="O3" s="50"/>
      <c r="P3" s="50"/>
      <c r="Q3" s="45"/>
      <c r="R3" s="45"/>
      <c r="S3" s="45"/>
      <c r="T3" s="45"/>
      <c r="U3" s="46"/>
      <c r="V3" s="47"/>
      <c r="W3" s="48" t="n">
        <f aca="false">Data!J53</f>
        <v>3</v>
      </c>
      <c r="X3" s="48" t="str">
        <f aca="false">Data!K53</f>
        <v>Asleep</v>
      </c>
      <c r="Y3" s="48" t="n">
        <f aca="false">Data!L53</f>
        <v>4</v>
      </c>
      <c r="Z3" s="48" t="n">
        <f aca="false">Data!M53</f>
        <v>2</v>
      </c>
      <c r="AA3" s="78"/>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2"/>
      <c r="F4" s="52"/>
      <c r="G4" s="51"/>
      <c r="H4" s="51"/>
      <c r="I4" s="51"/>
      <c r="J4" s="51"/>
      <c r="K4" s="52"/>
      <c r="L4" s="52"/>
      <c r="M4" s="51"/>
      <c r="N4" s="51"/>
      <c r="O4" s="51"/>
      <c r="P4" s="51"/>
      <c r="Q4" s="45"/>
      <c r="R4" s="45"/>
      <c r="S4" s="45"/>
      <c r="T4" s="45"/>
      <c r="U4" s="46"/>
      <c r="V4" s="47"/>
      <c r="W4" s="48" t="n">
        <f aca="false">Data!J54</f>
        <v>4</v>
      </c>
      <c r="X4" s="48" t="str">
        <f aca="false">Data!K54</f>
        <v>** X X **</v>
      </c>
      <c r="Y4" s="48" t="n">
        <f aca="false">Data!L54</f>
        <v>15</v>
      </c>
      <c r="Z4" s="48" t="n">
        <f aca="false">Data!M54</f>
        <v>8</v>
      </c>
      <c r="AA4" s="78"/>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6" hidden="false" customHeight="true" outlineLevel="0" collapsed="false">
      <c r="A5" s="43"/>
      <c r="B5" s="53"/>
      <c r="C5" s="53"/>
      <c r="D5" s="53"/>
      <c r="E5" s="53"/>
      <c r="F5" s="53"/>
      <c r="G5" s="53"/>
      <c r="H5" s="54" t="n">
        <f aca="false">Data!G3</f>
        <v>0</v>
      </c>
      <c r="I5" s="53"/>
      <c r="J5" s="53"/>
      <c r="K5" s="55"/>
      <c r="L5" s="53"/>
      <c r="M5" s="53"/>
      <c r="N5" s="53"/>
      <c r="O5" s="53"/>
      <c r="P5" s="53"/>
      <c r="Q5" s="45"/>
      <c r="R5" s="45"/>
      <c r="S5" s="45"/>
      <c r="T5" s="45"/>
      <c r="U5" s="46"/>
      <c r="V5" s="47"/>
      <c r="W5" s="48" t="n">
        <f aca="false">Data!J55</f>
        <v>5</v>
      </c>
      <c r="X5" s="48" t="str">
        <f aca="false">Data!K55</f>
        <v>Faith</v>
      </c>
      <c r="Y5" s="48" t="n">
        <f aca="false">Data!L55</f>
        <v>45</v>
      </c>
      <c r="Z5" s="48" t="n">
        <f aca="false">Data!M55</f>
        <v>5</v>
      </c>
      <c r="AA5" s="78"/>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6" hidden="false" customHeight="true" outlineLevel="0" collapsed="false">
      <c r="A6" s="43"/>
      <c r="B6" s="56" t="n">
        <v>1</v>
      </c>
      <c r="C6" s="56"/>
      <c r="D6" s="57" t="n">
        <f aca="false">IF($E$4=1,1,IF($K$4=1,1,IF($H$5="x",1,0)))</f>
        <v>0</v>
      </c>
      <c r="E6" s="57" t="n">
        <f aca="false">Y1</f>
        <v>7</v>
      </c>
      <c r="F6" s="57"/>
      <c r="G6" s="56" t="n">
        <v>2</v>
      </c>
      <c r="H6" s="56"/>
      <c r="I6" s="57" t="n">
        <f aca="false">IF($E$4=2,1,IF($K$4=2,1,IF($H$5="x",1,0)))</f>
        <v>0</v>
      </c>
      <c r="J6" s="57" t="n">
        <f aca="false">Y2</f>
        <v>3</v>
      </c>
      <c r="K6" s="57"/>
      <c r="L6" s="56" t="n">
        <v>3</v>
      </c>
      <c r="M6" s="56"/>
      <c r="N6" s="57" t="n">
        <f aca="false">IF($E$4=3,1,IF($K$4=3,1,IF($H$5="x",1,0)))</f>
        <v>0</v>
      </c>
      <c r="O6" s="57" t="n">
        <f aca="false">Y3</f>
        <v>4</v>
      </c>
      <c r="P6" s="57"/>
      <c r="Q6" s="45"/>
      <c r="R6" s="45"/>
      <c r="S6" s="45"/>
      <c r="T6" s="45"/>
      <c r="U6" s="46"/>
      <c r="V6" s="47"/>
      <c r="W6" s="48" t="n">
        <f aca="false">Data!J56</f>
        <v>6</v>
      </c>
      <c r="X6" s="48" t="str">
        <f aca="false">Data!K56</f>
        <v>Storm</v>
      </c>
      <c r="Y6" s="48" t="n">
        <f aca="false">Data!L56</f>
        <v>39</v>
      </c>
      <c r="Z6" s="48" t="n">
        <f aca="false">Data!M56</f>
        <v>7</v>
      </c>
      <c r="AA6" s="78"/>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73" t="n">
        <f aca="false">IF(D6=1,X1,1)</f>
        <v>1</v>
      </c>
      <c r="C7" s="73"/>
      <c r="D7" s="73"/>
      <c r="E7" s="73"/>
      <c r="F7" s="51"/>
      <c r="G7" s="79" t="n">
        <f aca="false">IF(I6=1,X2,2)</f>
        <v>2</v>
      </c>
      <c r="H7" s="79"/>
      <c r="I7" s="79"/>
      <c r="J7" s="79"/>
      <c r="K7" s="51"/>
      <c r="L7" s="60" t="n">
        <f aca="false">IF(N6=1,X3,3)</f>
        <v>3</v>
      </c>
      <c r="M7" s="60"/>
      <c r="N7" s="60"/>
      <c r="O7" s="60"/>
      <c r="P7" s="51"/>
      <c r="Q7" s="45"/>
      <c r="R7" s="45"/>
      <c r="S7" s="45"/>
      <c r="T7" s="45"/>
      <c r="U7" s="46"/>
      <c r="V7" s="61"/>
      <c r="W7" s="48" t="n">
        <f aca="false">Data!J57</f>
        <v>7</v>
      </c>
      <c r="X7" s="48" t="str">
        <f aca="false">Data!K57</f>
        <v>Galilee</v>
      </c>
      <c r="Y7" s="48" t="n">
        <f aca="false">Data!L57</f>
        <v>7</v>
      </c>
      <c r="Z7" s="48" t="n">
        <f aca="false">Data!M57</f>
        <v>6</v>
      </c>
      <c r="AA7" s="78"/>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66" customFormat="true" ht="6" hidden="false" customHeight="true" outlineLevel="0" collapsed="false">
      <c r="A8" s="62"/>
      <c r="B8" s="56" t="n">
        <v>4</v>
      </c>
      <c r="C8" s="56"/>
      <c r="D8" s="63" t="n">
        <f aca="false">IF($E$4=4,1,IF($K$4=4,1,IF($H$5="x",1,0)))</f>
        <v>0</v>
      </c>
      <c r="E8" s="63" t="n">
        <f aca="false">Y4</f>
        <v>15</v>
      </c>
      <c r="F8" s="63"/>
      <c r="G8" s="56" t="n">
        <v>5</v>
      </c>
      <c r="H8" s="56"/>
      <c r="I8" s="63" t="n">
        <f aca="false">IF($E$4=5,1,IF($K$4=5,1,IF($H$5="x",1,0)))</f>
        <v>0</v>
      </c>
      <c r="J8" s="63" t="n">
        <f aca="false">Y5</f>
        <v>45</v>
      </c>
      <c r="K8" s="63"/>
      <c r="L8" s="56" t="n">
        <v>6</v>
      </c>
      <c r="M8" s="56"/>
      <c r="N8" s="63" t="n">
        <f aca="false">IF($E$4=6,1,IF($K$4=6,1,IF($H$5="x",1,0)))</f>
        <v>0</v>
      </c>
      <c r="O8" s="63" t="n">
        <f aca="false">Y6</f>
        <v>39</v>
      </c>
      <c r="P8" s="63"/>
      <c r="Q8" s="62"/>
      <c r="R8" s="62"/>
      <c r="S8" s="62"/>
      <c r="T8" s="62"/>
      <c r="U8" s="64"/>
      <c r="V8" s="61"/>
      <c r="W8" s="48" t="n">
        <f aca="false">Data!J58</f>
        <v>8</v>
      </c>
      <c r="X8" s="48" t="str">
        <f aca="false">Data!K58</f>
        <v>Storm</v>
      </c>
      <c r="Y8" s="48" t="n">
        <f aca="false">Data!L58</f>
        <v>39</v>
      </c>
      <c r="Z8" s="48" t="n">
        <f aca="false">Data!M58</f>
        <v>7</v>
      </c>
      <c r="AA8" s="48"/>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row>
    <row r="9" customFormat="false" ht="30" hidden="false" customHeight="true" outlineLevel="0" collapsed="false">
      <c r="A9" s="43"/>
      <c r="B9" s="74" t="n">
        <f aca="false">IF(D8=1,X4,4)</f>
        <v>4</v>
      </c>
      <c r="C9" s="74"/>
      <c r="D9" s="74"/>
      <c r="E9" s="74"/>
      <c r="F9" s="51"/>
      <c r="G9" s="72" t="n">
        <f aca="false">IF(I8=1,X5,5)</f>
        <v>5</v>
      </c>
      <c r="H9" s="72"/>
      <c r="I9" s="72"/>
      <c r="J9" s="72"/>
      <c r="K9" s="51"/>
      <c r="L9" s="59" t="n">
        <f aca="false">IF(N8=1,X6,6)</f>
        <v>6</v>
      </c>
      <c r="M9" s="59"/>
      <c r="N9" s="59"/>
      <c r="O9" s="59"/>
      <c r="P9" s="51"/>
      <c r="Q9" s="45"/>
      <c r="R9" s="45"/>
      <c r="S9" s="45"/>
      <c r="T9" s="45"/>
      <c r="U9" s="46"/>
      <c r="V9" s="47"/>
      <c r="W9" s="48" t="n">
        <f aca="false">Data!J59</f>
        <v>9</v>
      </c>
      <c r="X9" s="48" t="str">
        <f aca="false">Data!K59</f>
        <v>Boat</v>
      </c>
      <c r="Y9" s="48" t="n">
        <f aca="false">Data!L59</f>
        <v>8</v>
      </c>
      <c r="Z9" s="48" t="n">
        <f aca="false">Data!M59</f>
        <v>3</v>
      </c>
      <c r="AA9" s="78"/>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6" hidden="false" customHeight="true" outlineLevel="0" collapsed="false">
      <c r="A10" s="43"/>
      <c r="B10" s="56" t="n">
        <v>7</v>
      </c>
      <c r="C10" s="56"/>
      <c r="D10" s="57" t="n">
        <f aca="false">IF($E$4=7,1,IF($K$4=7,1,IF($H$5="x",1,0)))</f>
        <v>0</v>
      </c>
      <c r="E10" s="57" t="n">
        <f aca="false">Y7</f>
        <v>7</v>
      </c>
      <c r="F10" s="57"/>
      <c r="G10" s="56" t="n">
        <v>8</v>
      </c>
      <c r="H10" s="56"/>
      <c r="I10" s="57" t="n">
        <f aca="false">IF($E$4=8,1,IF($K$4=8,1,IF($H$5="x",1,0)))</f>
        <v>0</v>
      </c>
      <c r="J10" s="57" t="n">
        <f aca="false">Y8</f>
        <v>39</v>
      </c>
      <c r="K10" s="57"/>
      <c r="L10" s="56" t="n">
        <v>9</v>
      </c>
      <c r="M10" s="56"/>
      <c r="N10" s="57" t="n">
        <f aca="false">IF($E$4=9,1,IF($K$4=9,1,IF($H$5="x",1,0)))</f>
        <v>0</v>
      </c>
      <c r="O10" s="57" t="n">
        <f aca="false">Y9</f>
        <v>8</v>
      </c>
      <c r="P10" s="57"/>
      <c r="Q10" s="45"/>
      <c r="R10" s="45"/>
      <c r="S10" s="45"/>
      <c r="T10" s="45"/>
      <c r="U10" s="46"/>
      <c r="V10" s="47"/>
      <c r="W10" s="48" t="n">
        <f aca="false">Data!J60</f>
        <v>10</v>
      </c>
      <c r="X10" s="48" t="str">
        <f aca="false">Data!K60</f>
        <v>Afraid</v>
      </c>
      <c r="Y10" s="48" t="n">
        <f aca="false">Data!L60</f>
        <v>6</v>
      </c>
      <c r="Z10" s="48" t="n">
        <f aca="false">Data!M60</f>
        <v>1</v>
      </c>
      <c r="AA10" s="78"/>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75" t="n">
        <f aca="false">IF(D10=1,X7,7)</f>
        <v>7</v>
      </c>
      <c r="C11" s="75"/>
      <c r="D11" s="75"/>
      <c r="E11" s="75"/>
      <c r="F11" s="51"/>
      <c r="G11" s="58" t="n">
        <f aca="false">IF(I10=1,X8,8)</f>
        <v>8</v>
      </c>
      <c r="H11" s="58"/>
      <c r="I11" s="58"/>
      <c r="J11" s="58"/>
      <c r="K11" s="51"/>
      <c r="L11" s="80" t="n">
        <f aca="false">IF(N10=1,X9,9)</f>
        <v>9</v>
      </c>
      <c r="M11" s="80"/>
      <c r="N11" s="80"/>
      <c r="O11" s="80"/>
      <c r="P11" s="51"/>
      <c r="Q11" s="45"/>
      <c r="R11" s="45"/>
      <c r="S11" s="45"/>
      <c r="T11" s="45"/>
      <c r="U11" s="46"/>
      <c r="V11" s="61"/>
      <c r="W11" s="48" t="n">
        <f aca="false">Data!J61</f>
        <v>11</v>
      </c>
      <c r="X11" s="48" t="str">
        <f aca="false">Data!K61</f>
        <v>Asleep</v>
      </c>
      <c r="Y11" s="48" t="n">
        <f aca="false">Data!L61</f>
        <v>4</v>
      </c>
      <c r="Z11" s="48" t="n">
        <f aca="false">Data!M61</f>
        <v>2</v>
      </c>
      <c r="AA11" s="78"/>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6" hidden="false" customHeight="true" outlineLevel="0" collapsed="false">
      <c r="A12" s="43"/>
      <c r="B12" s="56" t="n">
        <v>10</v>
      </c>
      <c r="C12" s="56"/>
      <c r="D12" s="57" t="n">
        <f aca="false">IF($E$4=10,1,IF($K$4=10,1,IF($H$5="x",1,0)))</f>
        <v>0</v>
      </c>
      <c r="E12" s="57" t="n">
        <f aca="false">Y10</f>
        <v>6</v>
      </c>
      <c r="F12" s="57"/>
      <c r="G12" s="56" t="n">
        <v>11</v>
      </c>
      <c r="H12" s="56"/>
      <c r="I12" s="57" t="n">
        <f aca="false">IF($E$4=11,1,IF($K$4=11,1,IF($H$5="x",1,0)))</f>
        <v>0</v>
      </c>
      <c r="J12" s="57" t="n">
        <f aca="false">Y11</f>
        <v>4</v>
      </c>
      <c r="K12" s="57"/>
      <c r="L12" s="56" t="n">
        <v>12</v>
      </c>
      <c r="M12" s="56"/>
      <c r="N12" s="57" t="n">
        <f aca="false">IF($E$4=12,1,IF($K$4=12,1,IF($H$5="x",1,0)))</f>
        <v>0</v>
      </c>
      <c r="O12" s="57" t="n">
        <f aca="false">Y12</f>
        <v>3</v>
      </c>
      <c r="P12" s="71"/>
      <c r="Q12" s="45"/>
      <c r="R12" s="45"/>
      <c r="S12" s="45"/>
      <c r="T12" s="45"/>
      <c r="U12" s="46"/>
      <c r="V12" s="47"/>
      <c r="W12" s="48" t="n">
        <f aca="false">Data!J62</f>
        <v>12</v>
      </c>
      <c r="X12" s="48" t="str">
        <f aca="false">Data!K62</f>
        <v>Disciples</v>
      </c>
      <c r="Y12" s="48" t="n">
        <f aca="false">Data!L62</f>
        <v>3</v>
      </c>
      <c r="Z12" s="48" t="n">
        <f aca="false">Data!M62</f>
        <v>4</v>
      </c>
      <c r="AA12" s="78"/>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67" t="n">
        <f aca="false">IF(D12=1,X10,10)</f>
        <v>10</v>
      </c>
      <c r="C13" s="67"/>
      <c r="D13" s="67"/>
      <c r="E13" s="67"/>
      <c r="F13" s="51"/>
      <c r="G13" s="60" t="n">
        <f aca="false">IF(I12=1,X11,11)</f>
        <v>11</v>
      </c>
      <c r="H13" s="60"/>
      <c r="I13" s="60"/>
      <c r="J13" s="60"/>
      <c r="K13" s="51"/>
      <c r="L13" s="79" t="n">
        <f aca="false">IF(N12=1,X12,12)</f>
        <v>12</v>
      </c>
      <c r="M13" s="79"/>
      <c r="N13" s="79"/>
      <c r="O13" s="79"/>
      <c r="P13" s="51"/>
      <c r="Q13" s="45"/>
      <c r="R13" s="45"/>
      <c r="S13" s="45"/>
      <c r="T13" s="45"/>
      <c r="U13" s="46"/>
      <c r="V13" s="47"/>
      <c r="W13" s="48" t="n">
        <f aca="false">Data!J63</f>
        <v>13</v>
      </c>
      <c r="X13" s="48" t="str">
        <f aca="false">Data!K63</f>
        <v>Afraid</v>
      </c>
      <c r="Y13" s="48" t="n">
        <f aca="false">Data!L63</f>
        <v>6</v>
      </c>
      <c r="Z13" s="48" t="n">
        <f aca="false">Data!M63</f>
        <v>1</v>
      </c>
      <c r="AA13" s="78"/>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6" hidden="false" customHeight="true" outlineLevel="0" collapsed="false">
      <c r="A14" s="43"/>
      <c r="B14" s="56" t="n">
        <v>13</v>
      </c>
      <c r="C14" s="56"/>
      <c r="D14" s="57" t="n">
        <f aca="false">IF($E$4=13,1,IF($K$4=13,1,IF($H$5="x",1,0)))</f>
        <v>0</v>
      </c>
      <c r="E14" s="57" t="n">
        <f aca="false">Y13</f>
        <v>6</v>
      </c>
      <c r="F14" s="57"/>
      <c r="G14" s="56" t="n">
        <v>14</v>
      </c>
      <c r="H14" s="56"/>
      <c r="I14" s="57" t="n">
        <f aca="false">IF($E$4=14,1,IF($K$4=14,1,IF($H$5="x",1,0)))</f>
        <v>0</v>
      </c>
      <c r="J14" s="57" t="n">
        <f aca="false">Y14</f>
        <v>45</v>
      </c>
      <c r="K14" s="57"/>
      <c r="L14" s="56" t="n">
        <v>15</v>
      </c>
      <c r="M14" s="56"/>
      <c r="N14" s="57" t="n">
        <f aca="false">IF($E$4=15,1,IF($K$4=15,1,IF($H$5="x",1,0)))</f>
        <v>0</v>
      </c>
      <c r="O14" s="57" t="n">
        <f aca="false">Y15</f>
        <v>8</v>
      </c>
      <c r="P14" s="53"/>
      <c r="Q14" s="43"/>
      <c r="R14" s="43"/>
      <c r="S14" s="43"/>
      <c r="T14" s="43"/>
      <c r="U14" s="46"/>
      <c r="V14" s="47"/>
      <c r="W14" s="48" t="n">
        <f aca="false">Data!J64</f>
        <v>14</v>
      </c>
      <c r="X14" s="48" t="str">
        <f aca="false">Data!K64</f>
        <v>Faith</v>
      </c>
      <c r="Y14" s="48" t="n">
        <f aca="false">Data!L64</f>
        <v>45</v>
      </c>
      <c r="Z14" s="48" t="n">
        <f aca="false">Data!M64</f>
        <v>5</v>
      </c>
      <c r="AA14" s="78"/>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30" hidden="false" customHeight="true" outlineLevel="0" collapsed="false">
      <c r="A15" s="43"/>
      <c r="B15" s="67" t="n">
        <f aca="false">IF(D14=1,X13,13)</f>
        <v>13</v>
      </c>
      <c r="C15" s="67"/>
      <c r="D15" s="67"/>
      <c r="E15" s="67"/>
      <c r="F15" s="51"/>
      <c r="G15" s="72" t="n">
        <f aca="false">IF(I14=1,X14,14)</f>
        <v>14</v>
      </c>
      <c r="H15" s="72"/>
      <c r="I15" s="72"/>
      <c r="J15" s="72"/>
      <c r="K15" s="51"/>
      <c r="L15" s="68" t="n">
        <f aca="false">IF(N14=1,X15,15)</f>
        <v>15</v>
      </c>
      <c r="M15" s="68"/>
      <c r="N15" s="68"/>
      <c r="O15" s="68"/>
      <c r="P15" s="51"/>
      <c r="Q15" s="43"/>
      <c r="R15" s="43"/>
      <c r="S15" s="43"/>
      <c r="T15" s="43"/>
      <c r="U15" s="46"/>
      <c r="V15" s="61"/>
      <c r="W15" s="48" t="n">
        <f aca="false">Data!J65</f>
        <v>15</v>
      </c>
      <c r="X15" s="48" t="str">
        <f aca="false">Data!K65</f>
        <v>Boat</v>
      </c>
      <c r="Y15" s="48" t="n">
        <f aca="false">Data!L65</f>
        <v>8</v>
      </c>
      <c r="Z15" s="48" t="n">
        <f aca="false">Data!M65</f>
        <v>3</v>
      </c>
      <c r="AA15" s="78"/>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51"/>
      <c r="C16" s="51"/>
      <c r="D16" s="51"/>
      <c r="E16" s="51"/>
      <c r="F16" s="51"/>
      <c r="G16" s="51"/>
      <c r="H16" s="51"/>
      <c r="I16" s="51"/>
      <c r="J16" s="51"/>
      <c r="K16" s="51"/>
      <c r="L16" s="51"/>
      <c r="M16" s="51"/>
      <c r="N16" s="51"/>
      <c r="O16" s="51"/>
      <c r="P16" s="51"/>
      <c r="Q16" s="43"/>
      <c r="R16" s="43"/>
      <c r="S16" s="43"/>
      <c r="T16" s="43"/>
      <c r="U16" s="46"/>
      <c r="V16" s="47"/>
      <c r="W16" s="64"/>
      <c r="X16" s="64"/>
      <c r="Y16" s="64"/>
      <c r="Z16" s="64"/>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6"/>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6"/>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6"/>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7"/>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7"/>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7"/>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7"/>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7"/>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7"/>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7"/>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7"/>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7"/>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7"/>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7"/>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7"/>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7"/>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7"/>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7"/>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7"/>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7"/>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7"/>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7"/>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7"/>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7"/>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7"/>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7"/>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7"/>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7"/>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7"/>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7"/>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7"/>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7"/>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7"/>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7"/>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7"/>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7"/>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7"/>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7"/>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7"/>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7"/>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7"/>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7"/>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7"/>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7"/>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7"/>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7"/>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7"/>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7"/>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7"/>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7"/>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7"/>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7"/>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7"/>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7"/>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7"/>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7"/>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7"/>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7"/>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7"/>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7"/>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7"/>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7"/>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7"/>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7"/>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7"/>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7"/>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7"/>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7"/>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7"/>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7"/>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7"/>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7"/>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7"/>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7"/>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7"/>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7"/>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7"/>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7"/>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7"/>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7"/>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7"/>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7"/>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7"/>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7"/>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12.75" hidden="false" customHeight="false" outlineLevel="0" collapsed="false">
      <c r="A1" s="43"/>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50"/>
      <c r="S1" s="50"/>
      <c r="T1" s="50"/>
      <c r="U1" s="46"/>
      <c r="V1" s="47"/>
      <c r="W1" s="48" t="n">
        <f aca="false">Data!C32</f>
        <v>1</v>
      </c>
      <c r="X1" s="48" t="str">
        <f aca="false">Data!D32</f>
        <v>Afraid</v>
      </c>
      <c r="Y1" s="48" t="n">
        <f aca="false">Data!E32</f>
        <v>6</v>
      </c>
      <c r="Z1" s="48" t="n">
        <f aca="false">Data!F32</f>
        <v>1</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12.75" hidden="false" customHeight="false" outlineLevel="0" collapsed="false">
      <c r="A2" s="43"/>
      <c r="B2" s="82"/>
      <c r="C2" s="82"/>
      <c r="D2" s="82"/>
      <c r="E2" s="82"/>
      <c r="F2" s="82"/>
      <c r="G2" s="82"/>
      <c r="H2" s="82"/>
      <c r="I2" s="82"/>
      <c r="J2" s="82"/>
      <c r="K2" s="82"/>
      <c r="L2" s="82"/>
      <c r="M2" s="82"/>
      <c r="N2" s="82"/>
      <c r="O2" s="82"/>
      <c r="P2" s="82"/>
      <c r="Q2" s="82"/>
      <c r="R2" s="50"/>
      <c r="S2" s="50"/>
      <c r="T2" s="50"/>
      <c r="U2" s="46"/>
      <c r="V2" s="47"/>
      <c r="W2" s="48" t="n">
        <f aca="false">Data!C33</f>
        <v>2</v>
      </c>
      <c r="X2" s="48" t="str">
        <f aca="false">Data!D33</f>
        <v>Shipwreck</v>
      </c>
      <c r="Y2" s="48" t="n">
        <f aca="false">Data!E33</f>
        <v>15</v>
      </c>
      <c r="Z2" s="48" t="n">
        <f aca="false">Data!F33</f>
        <v>8</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8.1" hidden="false" customHeight="true" outlineLevel="0" collapsed="false">
      <c r="A3" s="43"/>
      <c r="B3" s="50"/>
      <c r="C3" s="50"/>
      <c r="D3" s="50"/>
      <c r="E3" s="50"/>
      <c r="F3" s="50"/>
      <c r="G3" s="50"/>
      <c r="H3" s="50"/>
      <c r="I3" s="50"/>
      <c r="J3" s="50"/>
      <c r="K3" s="50"/>
      <c r="L3" s="50"/>
      <c r="M3" s="50"/>
      <c r="N3" s="50"/>
      <c r="O3" s="50"/>
      <c r="P3" s="50"/>
      <c r="Q3" s="50"/>
      <c r="R3" s="50"/>
      <c r="S3" s="50"/>
      <c r="T3" s="50"/>
      <c r="U3" s="46"/>
      <c r="V3" s="61"/>
      <c r="W3" s="48" t="n">
        <f aca="false">Data!C34</f>
        <v>3</v>
      </c>
      <c r="X3" s="48" t="str">
        <f aca="false">Data!D34</f>
        <v>Galilee</v>
      </c>
      <c r="Y3" s="48" t="n">
        <f aca="false">Data!E34</f>
        <v>7</v>
      </c>
      <c r="Z3" s="48" t="n">
        <f aca="false">Data!F34</f>
        <v>6</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1"/>
      <c r="F4" s="51"/>
      <c r="G4" s="51"/>
      <c r="H4" s="52"/>
      <c r="I4" s="52"/>
      <c r="J4" s="51"/>
      <c r="K4" s="51"/>
      <c r="L4" s="51"/>
      <c r="M4" s="52"/>
      <c r="N4" s="52"/>
      <c r="O4" s="51"/>
      <c r="P4" s="51"/>
      <c r="Q4" s="51"/>
      <c r="R4" s="51"/>
      <c r="S4" s="51"/>
      <c r="T4" s="51"/>
      <c r="U4" s="46"/>
      <c r="V4" s="47"/>
      <c r="W4" s="48" t="n">
        <f aca="false">Data!C35</f>
        <v>4</v>
      </c>
      <c r="X4" s="48" t="str">
        <f aca="false">Data!D35</f>
        <v>Disciples</v>
      </c>
      <c r="Y4" s="48" t="n">
        <f aca="false">Data!E35</f>
        <v>3</v>
      </c>
      <c r="Z4" s="48" t="n">
        <f aca="false">Data!F35</f>
        <v>4</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8.1" hidden="false" customHeight="true" outlineLevel="0" collapsed="false">
      <c r="A5" s="43"/>
      <c r="B5" s="51"/>
      <c r="C5" s="51"/>
      <c r="D5" s="51"/>
      <c r="E5" s="51"/>
      <c r="F5" s="51"/>
      <c r="G5" s="51"/>
      <c r="H5" s="51"/>
      <c r="I5" s="51"/>
      <c r="J5" s="51"/>
      <c r="K5" s="54" t="n">
        <f aca="false">Data!G3</f>
        <v>0</v>
      </c>
      <c r="L5" s="51"/>
      <c r="M5" s="51"/>
      <c r="N5" s="51"/>
      <c r="O5" s="51"/>
      <c r="P5" s="51"/>
      <c r="Q5" s="51"/>
      <c r="R5" s="51"/>
      <c r="S5" s="51"/>
      <c r="T5" s="51"/>
      <c r="U5" s="46"/>
      <c r="V5" s="47"/>
      <c r="W5" s="48" t="n">
        <f aca="false">Data!C36</f>
        <v>5</v>
      </c>
      <c r="X5" s="48" t="str">
        <f aca="false">Data!D36</f>
        <v>Asleep</v>
      </c>
      <c r="Y5" s="48" t="n">
        <f aca="false">Data!E36</f>
        <v>4</v>
      </c>
      <c r="Z5" s="48" t="n">
        <f aca="false">Data!F36</f>
        <v>2</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8.1" hidden="false" customHeight="true" outlineLevel="0" collapsed="false">
      <c r="A6" s="43"/>
      <c r="B6" s="83" t="n">
        <v>1</v>
      </c>
      <c r="C6" s="83"/>
      <c r="D6" s="71" t="n">
        <f aca="false">IF($H$4=1,1,IF($M$4=1,1,IF($K$5="x",1,0)))</f>
        <v>0</v>
      </c>
      <c r="E6" s="71" t="n">
        <f aca="false">Y1</f>
        <v>6</v>
      </c>
      <c r="F6" s="71"/>
      <c r="G6" s="83" t="n">
        <v>2</v>
      </c>
      <c r="H6" s="83"/>
      <c r="I6" s="71" t="n">
        <f aca="false">IF($H$4=2,1,IF($M$4=2,1,IF($K$5="x",1,0)))</f>
        <v>0</v>
      </c>
      <c r="J6" s="71" t="n">
        <f aca="false">Y2</f>
        <v>15</v>
      </c>
      <c r="K6" s="71"/>
      <c r="L6" s="83" t="n">
        <v>3</v>
      </c>
      <c r="M6" s="83"/>
      <c r="N6" s="71" t="n">
        <f aca="false">IF($H$4=3,1,IF($M$4=3,1,IF($K$5="x",1,0)))</f>
        <v>0</v>
      </c>
      <c r="O6" s="71" t="n">
        <f aca="false">Y3</f>
        <v>7</v>
      </c>
      <c r="P6" s="71"/>
      <c r="Q6" s="83" t="n">
        <v>4</v>
      </c>
      <c r="R6" s="83"/>
      <c r="S6" s="71" t="n">
        <f aca="false">IF($H$4=4,1,IF($M$4=4,1,IF($K$5="x",1,0)))</f>
        <v>0</v>
      </c>
      <c r="T6" s="71" t="n">
        <f aca="false">Y4</f>
        <v>3</v>
      </c>
      <c r="U6" s="46"/>
      <c r="V6" s="47"/>
      <c r="W6" s="48" t="n">
        <f aca="false">Data!C37</f>
        <v>6</v>
      </c>
      <c r="X6" s="48" t="str">
        <f aca="false">Data!D37</f>
        <v>Storm</v>
      </c>
      <c r="Y6" s="48" t="n">
        <f aca="false">Data!E37</f>
        <v>39</v>
      </c>
      <c r="Z6" s="48" t="n">
        <f aca="false">Data!F37</f>
        <v>7</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67" t="n">
        <f aca="false">IF(D6=1,X1,1)</f>
        <v>1</v>
      </c>
      <c r="C7" s="67"/>
      <c r="D7" s="67"/>
      <c r="E7" s="67"/>
      <c r="F7" s="51"/>
      <c r="G7" s="84" t="n">
        <f aca="false">IF(I6=1,X2,2)</f>
        <v>2</v>
      </c>
      <c r="H7" s="84"/>
      <c r="I7" s="84"/>
      <c r="J7" s="84"/>
      <c r="K7" s="51"/>
      <c r="L7" s="73" t="n">
        <f aca="false">IF(N6=1,X3,3)</f>
        <v>3</v>
      </c>
      <c r="M7" s="73"/>
      <c r="N7" s="73"/>
      <c r="O7" s="73"/>
      <c r="P7" s="51"/>
      <c r="Q7" s="70" t="n">
        <f aca="false">IF(S6=1,X4,4)</f>
        <v>4</v>
      </c>
      <c r="R7" s="70"/>
      <c r="S7" s="70"/>
      <c r="T7" s="70"/>
      <c r="U7" s="46"/>
      <c r="V7" s="47"/>
      <c r="W7" s="48" t="n">
        <f aca="false">Data!C38</f>
        <v>7</v>
      </c>
      <c r="X7" s="48" t="str">
        <f aca="false">Data!D38</f>
        <v>Storm</v>
      </c>
      <c r="Y7" s="48" t="n">
        <f aca="false">Data!E38</f>
        <v>39</v>
      </c>
      <c r="Z7" s="48" t="n">
        <f aca="false">Data!F38</f>
        <v>7</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87" customFormat="true" ht="12" hidden="false" customHeight="true" outlineLevel="0" collapsed="false">
      <c r="A8" s="45"/>
      <c r="B8" s="83" t="n">
        <v>5</v>
      </c>
      <c r="C8" s="83"/>
      <c r="D8" s="85" t="n">
        <f aca="false">IF($H$4=5,1,IF($M$4=5,1,IF($K$5="x",1,0)))</f>
        <v>0</v>
      </c>
      <c r="E8" s="85" t="n">
        <f aca="false">Y5</f>
        <v>4</v>
      </c>
      <c r="F8" s="85"/>
      <c r="G8" s="83" t="n">
        <v>6</v>
      </c>
      <c r="H8" s="83"/>
      <c r="I8" s="85" t="n">
        <f aca="false">IF($H$4=6,1,IF($M$4=6,1,IF($K$5="x",1,0)))</f>
        <v>0</v>
      </c>
      <c r="J8" s="85" t="n">
        <f aca="false">Y6</f>
        <v>39</v>
      </c>
      <c r="K8" s="85"/>
      <c r="L8" s="83" t="n">
        <v>7</v>
      </c>
      <c r="M8" s="83"/>
      <c r="N8" s="85" t="n">
        <f aca="false">IF($H$4=7,1,IF($M$4=7,1,IF($K$5="x",1,0)))</f>
        <v>0</v>
      </c>
      <c r="O8" s="85" t="n">
        <f aca="false">Y7</f>
        <v>39</v>
      </c>
      <c r="P8" s="85"/>
      <c r="Q8" s="83" t="n">
        <v>8</v>
      </c>
      <c r="R8" s="83"/>
      <c r="S8" s="85" t="n">
        <f aca="false">IF($H$4=8,1,IF($M$4=8,1,IF($K$5="x",1,0)))</f>
        <v>0</v>
      </c>
      <c r="T8" s="85" t="n">
        <f aca="false">Y8</f>
        <v>4</v>
      </c>
      <c r="U8" s="46"/>
      <c r="V8" s="61"/>
      <c r="W8" s="48" t="n">
        <f aca="false">Data!C39</f>
        <v>8</v>
      </c>
      <c r="X8" s="48" t="str">
        <f aca="false">Data!D39</f>
        <v>Asleep</v>
      </c>
      <c r="Y8" s="48" t="n">
        <f aca="false">Data!E39</f>
        <v>4</v>
      </c>
      <c r="Z8" s="48" t="n">
        <f aca="false">Data!F39</f>
        <v>2</v>
      </c>
      <c r="AA8" s="43"/>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3"/>
      <c r="B9" s="60" t="n">
        <f aca="false">IF(D8=1,X5,5)</f>
        <v>5</v>
      </c>
      <c r="C9" s="60"/>
      <c r="D9" s="60"/>
      <c r="E9" s="60"/>
      <c r="F9" s="51"/>
      <c r="G9" s="58" t="n">
        <f aca="false">IF(I8=1,X6,6)</f>
        <v>6</v>
      </c>
      <c r="H9" s="58"/>
      <c r="I9" s="58"/>
      <c r="J9" s="58"/>
      <c r="K9" s="51"/>
      <c r="L9" s="59" t="n">
        <f aca="false">IF(N8=1,X7,7)</f>
        <v>7</v>
      </c>
      <c r="M9" s="59"/>
      <c r="N9" s="59"/>
      <c r="O9" s="59"/>
      <c r="P9" s="51"/>
      <c r="Q9" s="60" t="n">
        <f aca="false">IF(S8=1,X8,8)</f>
        <v>8</v>
      </c>
      <c r="R9" s="60"/>
      <c r="S9" s="60"/>
      <c r="T9" s="60"/>
      <c r="U9" s="46"/>
      <c r="V9" s="47"/>
      <c r="W9" s="48" t="n">
        <f aca="false">Data!C40</f>
        <v>9</v>
      </c>
      <c r="X9" s="48" t="str">
        <f aca="false">Data!D40</f>
        <v>Faith</v>
      </c>
      <c r="Y9" s="48" t="n">
        <f aca="false">Data!E40</f>
        <v>45</v>
      </c>
      <c r="Z9" s="48" t="n">
        <f aca="false">Data!F40</f>
        <v>5</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12" hidden="false" customHeight="true" outlineLevel="0" collapsed="false">
      <c r="A10" s="43"/>
      <c r="B10" s="83" t="n">
        <v>9</v>
      </c>
      <c r="C10" s="83"/>
      <c r="D10" s="71" t="n">
        <f aca="false">IF($H$4=9,1,IF($M$4=9,1,IF($K$5="x",1,0)))</f>
        <v>0</v>
      </c>
      <c r="E10" s="71" t="n">
        <f aca="false">Y9</f>
        <v>45</v>
      </c>
      <c r="F10" s="71"/>
      <c r="G10" s="83" t="n">
        <v>10</v>
      </c>
      <c r="H10" s="83"/>
      <c r="I10" s="71" t="n">
        <f aca="false">IF($H$4=10,1,IF($M$4=10,1,IF($K$5="x",1,0)))</f>
        <v>0</v>
      </c>
      <c r="J10" s="71" t="n">
        <f aca="false">Y10</f>
        <v>7</v>
      </c>
      <c r="K10" s="71"/>
      <c r="L10" s="83" t="n">
        <v>11</v>
      </c>
      <c r="M10" s="83"/>
      <c r="N10" s="71" t="n">
        <f aca="false">IF($H$4=11,1,IF($M$4=11,1,IF($K$5="x",1,0)))</f>
        <v>0</v>
      </c>
      <c r="O10" s="71" t="n">
        <f aca="false">Y11</f>
        <v>6</v>
      </c>
      <c r="P10" s="71"/>
      <c r="Q10" s="83" t="n">
        <v>12</v>
      </c>
      <c r="R10" s="83"/>
      <c r="S10" s="71" t="n">
        <f aca="false">IF($H$4=12,1,IF($M$4=12,1,IF($K$5="x",1,0)))</f>
        <v>0</v>
      </c>
      <c r="T10" s="71" t="n">
        <f aca="false">Y12</f>
        <v>45</v>
      </c>
      <c r="U10" s="46"/>
      <c r="V10" s="47"/>
      <c r="W10" s="48" t="n">
        <f aca="false">Data!C41</f>
        <v>10</v>
      </c>
      <c r="X10" s="48" t="str">
        <f aca="false">Data!D41</f>
        <v>Galilee</v>
      </c>
      <c r="Y10" s="48" t="n">
        <f aca="false">Data!E41</f>
        <v>7</v>
      </c>
      <c r="Z10" s="48" t="n">
        <f aca="false">Data!F41</f>
        <v>6</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88" t="n">
        <f aca="false">IF(D10=1,X9,9)</f>
        <v>9</v>
      </c>
      <c r="C11" s="88"/>
      <c r="D11" s="88"/>
      <c r="E11" s="88"/>
      <c r="F11" s="51"/>
      <c r="G11" s="73" t="n">
        <f aca="false">IF(I10=1,X10,10)</f>
        <v>10</v>
      </c>
      <c r="H11" s="73"/>
      <c r="I11" s="73"/>
      <c r="J11" s="73"/>
      <c r="K11" s="51"/>
      <c r="L11" s="67" t="n">
        <f aca="false">IF(N10=1,X11,11)</f>
        <v>11</v>
      </c>
      <c r="M11" s="67"/>
      <c r="N11" s="67"/>
      <c r="O11" s="67"/>
      <c r="P11" s="51"/>
      <c r="Q11" s="72" t="n">
        <f aca="false">IF(S10=1,X12,12)</f>
        <v>12</v>
      </c>
      <c r="R11" s="72"/>
      <c r="S11" s="72"/>
      <c r="T11" s="72"/>
      <c r="U11" s="46"/>
      <c r="V11" s="47"/>
      <c r="W11" s="48" t="n">
        <f aca="false">Data!C42</f>
        <v>11</v>
      </c>
      <c r="X11" s="48" t="str">
        <f aca="false">Data!D42</f>
        <v>Afraid</v>
      </c>
      <c r="Y11" s="48" t="n">
        <f aca="false">Data!E42</f>
        <v>6</v>
      </c>
      <c r="Z11" s="48" t="n">
        <f aca="false">Data!F42</f>
        <v>1</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12" hidden="false" customHeight="true" outlineLevel="0" collapsed="false">
      <c r="A12" s="43"/>
      <c r="B12" s="83" t="n">
        <v>13</v>
      </c>
      <c r="C12" s="83"/>
      <c r="D12" s="71" t="n">
        <f aca="false">IF($H$4=13,1,IF($M$4=13,1,IF($K$5="x",1,0)))</f>
        <v>0</v>
      </c>
      <c r="E12" s="71" t="n">
        <f aca="false">Y13</f>
        <v>8</v>
      </c>
      <c r="F12" s="71"/>
      <c r="G12" s="83" t="n">
        <v>14</v>
      </c>
      <c r="H12" s="83"/>
      <c r="I12" s="71" t="n">
        <f aca="false">IF($H$4=14,1,IF($M$4=14,1,IF($K$5="x",1,0)))</f>
        <v>0</v>
      </c>
      <c r="J12" s="71" t="n">
        <f aca="false">Y14</f>
        <v>8</v>
      </c>
      <c r="K12" s="71"/>
      <c r="L12" s="83" t="n">
        <v>15</v>
      </c>
      <c r="M12" s="83"/>
      <c r="N12" s="71" t="n">
        <f aca="false">IF($H$4=15,1,IF($M$4=15,1,IF($K$5="x",1,0)))</f>
        <v>0</v>
      </c>
      <c r="O12" s="71" t="n">
        <f aca="false">Y15</f>
        <v>3</v>
      </c>
      <c r="P12" s="71"/>
      <c r="Q12" s="83" t="n">
        <v>16</v>
      </c>
      <c r="R12" s="83"/>
      <c r="S12" s="71" t="n">
        <f aca="false">IF($H$4=16,1,IF($M$4=16,1,IF($K$5="x",1,0)))</f>
        <v>0</v>
      </c>
      <c r="T12" s="71" t="n">
        <f aca="false">Y16</f>
        <v>15</v>
      </c>
      <c r="U12" s="46"/>
      <c r="V12" s="47"/>
      <c r="W12" s="48" t="n">
        <f aca="false">Data!C43</f>
        <v>12</v>
      </c>
      <c r="X12" s="48" t="str">
        <f aca="false">Data!D43</f>
        <v>Faith</v>
      </c>
      <c r="Y12" s="48" t="n">
        <f aca="false">Data!E43</f>
        <v>45</v>
      </c>
      <c r="Z12" s="48" t="n">
        <f aca="false">Data!F43</f>
        <v>5</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80" t="n">
        <f aca="false">IF(D12=1,X13,13)</f>
        <v>13</v>
      </c>
      <c r="C13" s="80"/>
      <c r="D13" s="80"/>
      <c r="E13" s="80"/>
      <c r="F13" s="51"/>
      <c r="G13" s="80" t="n">
        <f aca="false">IF(I12=1,X14,14)</f>
        <v>14</v>
      </c>
      <c r="H13" s="80"/>
      <c r="I13" s="80"/>
      <c r="J13" s="80"/>
      <c r="K13" s="51"/>
      <c r="L13" s="79" t="n">
        <f aca="false">IF(N12=1,X15,15)</f>
        <v>15</v>
      </c>
      <c r="M13" s="79"/>
      <c r="N13" s="79"/>
      <c r="O13" s="79"/>
      <c r="P13" s="51"/>
      <c r="Q13" s="74" t="n">
        <f aca="false">IF(S12=1,X16,16)</f>
        <v>16</v>
      </c>
      <c r="R13" s="74"/>
      <c r="S13" s="74"/>
      <c r="T13" s="74"/>
      <c r="U13" s="46"/>
      <c r="V13" s="47"/>
      <c r="W13" s="48" t="n">
        <f aca="false">Data!C44</f>
        <v>13</v>
      </c>
      <c r="X13" s="48" t="str">
        <f aca="false">Data!D44</f>
        <v>Boat</v>
      </c>
      <c r="Y13" s="48" t="n">
        <f aca="false">Data!E44</f>
        <v>8</v>
      </c>
      <c r="Z13" s="48" t="n">
        <f aca="false">Data!F44</f>
        <v>3</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9.95" hidden="false" customHeight="true" outlineLevel="0" collapsed="false">
      <c r="A14" s="43"/>
      <c r="B14" s="51"/>
      <c r="C14" s="51"/>
      <c r="D14" s="51"/>
      <c r="E14" s="51"/>
      <c r="F14" s="51"/>
      <c r="G14" s="51"/>
      <c r="H14" s="51"/>
      <c r="I14" s="51"/>
      <c r="J14" s="51"/>
      <c r="K14" s="51"/>
      <c r="L14" s="51"/>
      <c r="M14" s="51"/>
      <c r="N14" s="51"/>
      <c r="O14" s="51"/>
      <c r="P14" s="51"/>
      <c r="Q14" s="51"/>
      <c r="R14" s="51"/>
      <c r="S14" s="51"/>
      <c r="T14" s="51"/>
      <c r="U14" s="46"/>
      <c r="V14" s="61"/>
      <c r="W14" s="48" t="n">
        <f aca="false">Data!C45</f>
        <v>14</v>
      </c>
      <c r="X14" s="48" t="str">
        <f aca="false">Data!D45</f>
        <v>Boat</v>
      </c>
      <c r="Y14" s="48" t="n">
        <f aca="false">Data!E45</f>
        <v>8</v>
      </c>
      <c r="Z14" s="48" t="n">
        <f aca="false">Data!F45</f>
        <v>3</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9.9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6"/>
      <c r="V15" s="47"/>
      <c r="W15" s="48" t="n">
        <f aca="false">Data!C46</f>
        <v>15</v>
      </c>
      <c r="X15" s="48" t="str">
        <f aca="false">Data!D46</f>
        <v>Disciples</v>
      </c>
      <c r="Y15" s="48" t="n">
        <f aca="false">Data!E46</f>
        <v>3</v>
      </c>
      <c r="Z15" s="48" t="n">
        <f aca="false">Data!F46</f>
        <v>4</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6"/>
      <c r="V16" s="61"/>
      <c r="W16" s="48" t="n">
        <f aca="false">Data!C47</f>
        <v>16</v>
      </c>
      <c r="X16" s="48" t="str">
        <f aca="false">Data!D47</f>
        <v>Shipwreck</v>
      </c>
      <c r="Y16" s="48" t="n">
        <f aca="false">Data!E47</f>
        <v>15</v>
      </c>
      <c r="Z16" s="48" t="n">
        <f aca="false">Data!F47</f>
        <v>8</v>
      </c>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6"/>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6"/>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6"/>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7"/>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7"/>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7"/>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7"/>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7"/>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7"/>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7"/>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7"/>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7"/>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7"/>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7"/>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7"/>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7"/>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7"/>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7"/>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7"/>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7"/>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7"/>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7"/>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7"/>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7"/>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7"/>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7"/>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7"/>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7"/>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7"/>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7"/>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7"/>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7"/>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7"/>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7"/>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7"/>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7"/>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7"/>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7"/>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7"/>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7"/>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7"/>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7"/>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7"/>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7"/>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7"/>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7"/>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7"/>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7"/>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7"/>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7"/>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7"/>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7"/>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7"/>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7"/>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7"/>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7"/>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7"/>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7"/>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7"/>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7"/>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7"/>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7"/>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7"/>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7"/>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7"/>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7"/>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7"/>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7"/>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7"/>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7"/>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7"/>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7"/>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7"/>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7"/>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7"/>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7"/>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7"/>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7"/>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7"/>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7"/>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7"/>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7"/>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7"/>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7"/>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0" min="2" style="41" width="5.28"/>
    <col collapsed="false" customWidth="true" hidden="false" outlineLevel="0" max="21" min="21" style="41" width="2.7"/>
    <col collapsed="false" customWidth="true" hidden="false" outlineLevel="0" max="22" min="22" style="42" width="5.71"/>
    <col collapsed="false" customWidth="true" hidden="false" outlineLevel="0" max="23" min="23" style="41" width="4.7"/>
    <col collapsed="false" customWidth="false" hidden="false" outlineLevel="0" max="24" min="24" style="41" width="9.14"/>
    <col collapsed="false" customWidth="true" hidden="false" outlineLevel="0" max="26" min="25" style="41" width="4.7"/>
    <col collapsed="false" customWidth="false" hidden="false" outlineLevel="0" max="257" min="27" style="41" width="9.14"/>
  </cols>
  <sheetData>
    <row r="1" customFormat="false" ht="12.75" hidden="false" customHeight="false" outlineLevel="0" collapsed="false">
      <c r="A1" s="43"/>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50"/>
      <c r="S1" s="50"/>
      <c r="T1" s="50"/>
      <c r="U1" s="46"/>
      <c r="V1" s="47"/>
      <c r="W1" s="48" t="n">
        <f aca="false">Data!J32</f>
        <v>1</v>
      </c>
      <c r="X1" s="48" t="str">
        <f aca="false">Data!K32</f>
        <v>Afraid</v>
      </c>
      <c r="Y1" s="48" t="n">
        <f aca="false">Data!L32</f>
        <v>6</v>
      </c>
      <c r="Z1" s="48" t="n">
        <f aca="false">Data!M32</f>
        <v>1</v>
      </c>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row>
    <row r="2" customFormat="false" ht="12.75" hidden="false" customHeight="false" outlineLevel="0" collapsed="false">
      <c r="A2" s="43"/>
      <c r="B2" s="82"/>
      <c r="C2" s="82"/>
      <c r="D2" s="82"/>
      <c r="E2" s="82"/>
      <c r="F2" s="82"/>
      <c r="G2" s="82"/>
      <c r="H2" s="82"/>
      <c r="I2" s="82"/>
      <c r="J2" s="82"/>
      <c r="K2" s="82"/>
      <c r="L2" s="82"/>
      <c r="M2" s="82"/>
      <c r="N2" s="82"/>
      <c r="O2" s="82"/>
      <c r="P2" s="82"/>
      <c r="Q2" s="82"/>
      <c r="R2" s="50"/>
      <c r="S2" s="50"/>
      <c r="T2" s="50"/>
      <c r="U2" s="46"/>
      <c r="V2" s="47"/>
      <c r="W2" s="48" t="n">
        <f aca="false">Data!J33</f>
        <v>2</v>
      </c>
      <c r="X2" s="48" t="str">
        <f aca="false">Data!K33</f>
        <v>Disciples</v>
      </c>
      <c r="Y2" s="48" t="n">
        <f aca="false">Data!L33</f>
        <v>3</v>
      </c>
      <c r="Z2" s="48" t="n">
        <f aca="false">Data!M33</f>
        <v>4</v>
      </c>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row>
    <row r="3" customFormat="false" ht="8.1" hidden="false" customHeight="true" outlineLevel="0" collapsed="false">
      <c r="A3" s="43"/>
      <c r="B3" s="50"/>
      <c r="C3" s="50"/>
      <c r="D3" s="50"/>
      <c r="E3" s="50"/>
      <c r="F3" s="50"/>
      <c r="G3" s="50"/>
      <c r="H3" s="50"/>
      <c r="I3" s="50"/>
      <c r="J3" s="50"/>
      <c r="K3" s="50"/>
      <c r="L3" s="50"/>
      <c r="M3" s="50"/>
      <c r="N3" s="50"/>
      <c r="O3" s="50"/>
      <c r="P3" s="50"/>
      <c r="Q3" s="50"/>
      <c r="R3" s="50"/>
      <c r="S3" s="50"/>
      <c r="T3" s="50"/>
      <c r="U3" s="46"/>
      <c r="V3" s="61"/>
      <c r="W3" s="48" t="n">
        <f aca="false">Data!J34</f>
        <v>3</v>
      </c>
      <c r="X3" s="48" t="str">
        <f aca="false">Data!K34</f>
        <v>Afraid</v>
      </c>
      <c r="Y3" s="48" t="n">
        <f aca="false">Data!L34</f>
        <v>6</v>
      </c>
      <c r="Z3" s="48" t="n">
        <f aca="false">Data!M34</f>
        <v>1</v>
      </c>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row>
    <row r="4" customFormat="false" ht="30" hidden="false" customHeight="true" outlineLevel="0" collapsed="false">
      <c r="A4" s="43"/>
      <c r="B4" s="51"/>
      <c r="C4" s="51"/>
      <c r="D4" s="51"/>
      <c r="E4" s="51"/>
      <c r="F4" s="51"/>
      <c r="G4" s="51"/>
      <c r="H4" s="52"/>
      <c r="I4" s="52"/>
      <c r="J4" s="51"/>
      <c r="K4" s="51"/>
      <c r="L4" s="51"/>
      <c r="M4" s="52"/>
      <c r="N4" s="52"/>
      <c r="O4" s="51"/>
      <c r="P4" s="51"/>
      <c r="Q4" s="51"/>
      <c r="R4" s="51"/>
      <c r="S4" s="51"/>
      <c r="T4" s="51"/>
      <c r="U4" s="46"/>
      <c r="V4" s="47"/>
      <c r="W4" s="48" t="n">
        <f aca="false">Data!J35</f>
        <v>4</v>
      </c>
      <c r="X4" s="48" t="str">
        <f aca="false">Data!K35</f>
        <v>Storm</v>
      </c>
      <c r="Y4" s="48" t="n">
        <f aca="false">Data!L35</f>
        <v>39</v>
      </c>
      <c r="Z4" s="48" t="n">
        <f aca="false">Data!M35</f>
        <v>7</v>
      </c>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row>
    <row r="5" customFormat="false" ht="8.1" hidden="false" customHeight="true" outlineLevel="0" collapsed="false">
      <c r="A5" s="43"/>
      <c r="B5" s="51"/>
      <c r="C5" s="51"/>
      <c r="D5" s="51"/>
      <c r="E5" s="51"/>
      <c r="F5" s="51"/>
      <c r="G5" s="51"/>
      <c r="H5" s="51"/>
      <c r="I5" s="51"/>
      <c r="J5" s="51"/>
      <c r="K5" s="89" t="n">
        <f aca="false">Data!G3</f>
        <v>0</v>
      </c>
      <c r="L5" s="51"/>
      <c r="M5" s="51"/>
      <c r="N5" s="51"/>
      <c r="O5" s="51"/>
      <c r="P5" s="51"/>
      <c r="Q5" s="51"/>
      <c r="R5" s="51"/>
      <c r="S5" s="51"/>
      <c r="T5" s="51"/>
      <c r="U5" s="46"/>
      <c r="V5" s="47"/>
      <c r="W5" s="48" t="n">
        <f aca="false">Data!J36</f>
        <v>5</v>
      </c>
      <c r="X5" s="48" t="str">
        <f aca="false">Data!K36</f>
        <v>Shipwreck</v>
      </c>
      <c r="Y5" s="48" t="n">
        <f aca="false">Data!L36</f>
        <v>15</v>
      </c>
      <c r="Z5" s="48" t="n">
        <f aca="false">Data!M36</f>
        <v>8</v>
      </c>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row>
    <row r="6" customFormat="false" ht="8.1" hidden="false" customHeight="true" outlineLevel="0" collapsed="false">
      <c r="A6" s="43"/>
      <c r="B6" s="83" t="n">
        <v>1</v>
      </c>
      <c r="C6" s="83"/>
      <c r="D6" s="71" t="n">
        <f aca="false">IF($H$4=1,1,IF($M$4=1,1,IF($K$5="x",1,0)))</f>
        <v>0</v>
      </c>
      <c r="E6" s="71" t="n">
        <f aca="false">Y1</f>
        <v>6</v>
      </c>
      <c r="F6" s="71"/>
      <c r="G6" s="83" t="n">
        <v>2</v>
      </c>
      <c r="H6" s="83"/>
      <c r="I6" s="71" t="n">
        <f aca="false">IF($H$4=2,1,IF($M$4=2,1,IF($K$5="x",1,0)))</f>
        <v>0</v>
      </c>
      <c r="J6" s="71" t="n">
        <f aca="false">Y2</f>
        <v>3</v>
      </c>
      <c r="K6" s="71"/>
      <c r="L6" s="83" t="n">
        <v>3</v>
      </c>
      <c r="M6" s="83"/>
      <c r="N6" s="71" t="n">
        <f aca="false">IF($H$4=3,1,IF($M$4=3,1,IF($K$5="x",1,0)))</f>
        <v>0</v>
      </c>
      <c r="O6" s="71" t="n">
        <f aca="false">Y3</f>
        <v>6</v>
      </c>
      <c r="P6" s="71"/>
      <c r="Q6" s="83" t="n">
        <v>4</v>
      </c>
      <c r="R6" s="83"/>
      <c r="S6" s="71" t="n">
        <f aca="false">IF($H$4=4,1,IF($M$4=4,1,IF($K$5="x",1,0)))</f>
        <v>0</v>
      </c>
      <c r="T6" s="71" t="n">
        <f aca="false">Y4</f>
        <v>39</v>
      </c>
      <c r="U6" s="46"/>
      <c r="V6" s="47"/>
      <c r="W6" s="48" t="n">
        <f aca="false">Data!J37</f>
        <v>6</v>
      </c>
      <c r="X6" s="48" t="str">
        <f aca="false">Data!K37</f>
        <v>Faith</v>
      </c>
      <c r="Y6" s="48" t="n">
        <f aca="false">Data!L37</f>
        <v>45</v>
      </c>
      <c r="Z6" s="48" t="n">
        <f aca="false">Data!M37</f>
        <v>5</v>
      </c>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row>
    <row r="7" customFormat="false" ht="30" hidden="false" customHeight="true" outlineLevel="0" collapsed="false">
      <c r="A7" s="43"/>
      <c r="B7" s="67" t="n">
        <f aca="false">IF(D6=1,X1,1)</f>
        <v>1</v>
      </c>
      <c r="C7" s="67"/>
      <c r="D7" s="67"/>
      <c r="E7" s="67"/>
      <c r="F7" s="51"/>
      <c r="G7" s="79" t="n">
        <f aca="false">IF(I6=1,X2,2)</f>
        <v>2</v>
      </c>
      <c r="H7" s="79"/>
      <c r="I7" s="79"/>
      <c r="J7" s="79"/>
      <c r="K7" s="51"/>
      <c r="L7" s="67" t="n">
        <f aca="false">IF(N6=1,X3,3)</f>
        <v>3</v>
      </c>
      <c r="M7" s="67"/>
      <c r="N7" s="67"/>
      <c r="O7" s="67"/>
      <c r="P7" s="51"/>
      <c r="Q7" s="58" t="n">
        <f aca="false">IF(S6=1,X4,4)</f>
        <v>4</v>
      </c>
      <c r="R7" s="58"/>
      <c r="S7" s="58"/>
      <c r="T7" s="58"/>
      <c r="U7" s="46"/>
      <c r="V7" s="47"/>
      <c r="W7" s="48" t="n">
        <f aca="false">Data!J38</f>
        <v>7</v>
      </c>
      <c r="X7" s="48" t="str">
        <f aca="false">Data!K38</f>
        <v>Boat</v>
      </c>
      <c r="Y7" s="48" t="n">
        <f aca="false">Data!L38</f>
        <v>8</v>
      </c>
      <c r="Z7" s="48" t="n">
        <f aca="false">Data!M38</f>
        <v>3</v>
      </c>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row>
    <row r="8" s="87" customFormat="true" ht="12" hidden="false" customHeight="true" outlineLevel="0" collapsed="false">
      <c r="A8" s="45"/>
      <c r="B8" s="83" t="n">
        <v>5</v>
      </c>
      <c r="C8" s="83"/>
      <c r="D8" s="85" t="n">
        <f aca="false">IF($H$4=5,1,IF($M$4=5,1,IF($K$5="x",1,0)))</f>
        <v>0</v>
      </c>
      <c r="E8" s="85" t="n">
        <f aca="false">Y5</f>
        <v>15</v>
      </c>
      <c r="F8" s="85"/>
      <c r="G8" s="83" t="n">
        <v>6</v>
      </c>
      <c r="H8" s="83"/>
      <c r="I8" s="85" t="n">
        <f aca="false">IF($H$4=6,1,IF($M$4=6,1,IF($K$5="x",1,0)))</f>
        <v>0</v>
      </c>
      <c r="J8" s="85" t="n">
        <f aca="false">Y6</f>
        <v>45</v>
      </c>
      <c r="K8" s="85"/>
      <c r="L8" s="83" t="n">
        <v>7</v>
      </c>
      <c r="M8" s="83"/>
      <c r="N8" s="85" t="n">
        <f aca="false">IF($H$4=7,1,IF($M$4=7,1,IF($K$5="x",1,0)))</f>
        <v>0</v>
      </c>
      <c r="O8" s="85" t="n">
        <f aca="false">Y7</f>
        <v>8</v>
      </c>
      <c r="P8" s="85"/>
      <c r="Q8" s="83" t="n">
        <v>8</v>
      </c>
      <c r="R8" s="83"/>
      <c r="S8" s="85" t="n">
        <f aca="false">IF($H$4=8,1,IF($M$4=8,1,IF($K$5="x",1,0)))</f>
        <v>0</v>
      </c>
      <c r="T8" s="85" t="n">
        <f aca="false">Y8</f>
        <v>39</v>
      </c>
      <c r="U8" s="46"/>
      <c r="V8" s="61"/>
      <c r="W8" s="48" t="n">
        <f aca="false">Data!J39</f>
        <v>8</v>
      </c>
      <c r="X8" s="48" t="str">
        <f aca="false">Data!K39</f>
        <v>Storm</v>
      </c>
      <c r="Y8" s="48" t="n">
        <f aca="false">Data!L39</f>
        <v>39</v>
      </c>
      <c r="Z8" s="48" t="n">
        <f aca="false">Data!M39</f>
        <v>7</v>
      </c>
      <c r="AA8" s="43"/>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3"/>
      <c r="B9" s="74" t="n">
        <f aca="false">IF(D8=1,X5,5)</f>
        <v>5</v>
      </c>
      <c r="C9" s="74"/>
      <c r="D9" s="74"/>
      <c r="E9" s="74"/>
      <c r="F9" s="51"/>
      <c r="G9" s="72" t="n">
        <f aca="false">IF(I8=1,X6,6)</f>
        <v>6</v>
      </c>
      <c r="H9" s="72"/>
      <c r="I9" s="72"/>
      <c r="J9" s="72"/>
      <c r="K9" s="51"/>
      <c r="L9" s="68" t="n">
        <f aca="false">IF(N8=1,X7,7)</f>
        <v>7</v>
      </c>
      <c r="M9" s="68"/>
      <c r="N9" s="68"/>
      <c r="O9" s="68"/>
      <c r="P9" s="51"/>
      <c r="Q9" s="58" t="n">
        <f aca="false">IF(S8=1,X8,8)</f>
        <v>8</v>
      </c>
      <c r="R9" s="58"/>
      <c r="S9" s="58"/>
      <c r="T9" s="58"/>
      <c r="U9" s="46"/>
      <c r="V9" s="47"/>
      <c r="W9" s="48" t="n">
        <f aca="false">Data!J40</f>
        <v>9</v>
      </c>
      <c r="X9" s="48" t="str">
        <f aca="false">Data!K40</f>
        <v>Galilee</v>
      </c>
      <c r="Y9" s="48" t="n">
        <f aca="false">Data!L40</f>
        <v>7</v>
      </c>
      <c r="Z9" s="48" t="n">
        <f aca="false">Data!M40</f>
        <v>6</v>
      </c>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row>
    <row r="10" customFormat="false" ht="12" hidden="false" customHeight="true" outlineLevel="0" collapsed="false">
      <c r="A10" s="43"/>
      <c r="B10" s="83" t="n">
        <v>9</v>
      </c>
      <c r="C10" s="83"/>
      <c r="D10" s="71" t="n">
        <f aca="false">IF($H$4=9,1,IF($M$4=9,1,IF($K$5="x",1,0)))</f>
        <v>0</v>
      </c>
      <c r="E10" s="71" t="n">
        <f aca="false">Y9</f>
        <v>7</v>
      </c>
      <c r="F10" s="71"/>
      <c r="G10" s="83" t="n">
        <v>10</v>
      </c>
      <c r="H10" s="83"/>
      <c r="I10" s="71" t="n">
        <f aca="false">IF($H$4=10,1,IF($M$4=10,1,IF($K$5="x",1,0)))</f>
        <v>0</v>
      </c>
      <c r="J10" s="71" t="n">
        <f aca="false">Y10</f>
        <v>7</v>
      </c>
      <c r="K10" s="71"/>
      <c r="L10" s="83" t="n">
        <v>11</v>
      </c>
      <c r="M10" s="83"/>
      <c r="N10" s="71" t="n">
        <f aca="false">IF($H$4=11,1,IF($M$4=11,1,IF($K$5="x",1,0)))</f>
        <v>0</v>
      </c>
      <c r="O10" s="71" t="n">
        <f aca="false">Y11</f>
        <v>15</v>
      </c>
      <c r="P10" s="71"/>
      <c r="Q10" s="83" t="n">
        <v>12</v>
      </c>
      <c r="R10" s="83"/>
      <c r="S10" s="71" t="n">
        <f aca="false">IF($H$4=12,1,IF($M$4=12,1,IF($K$5="x",1,0)))</f>
        <v>0</v>
      </c>
      <c r="T10" s="71" t="n">
        <f aca="false">Y12</f>
        <v>45</v>
      </c>
      <c r="U10" s="46"/>
      <c r="V10" s="47"/>
      <c r="W10" s="48" t="n">
        <f aca="false">Data!J41</f>
        <v>10</v>
      </c>
      <c r="X10" s="48" t="str">
        <f aca="false">Data!K41</f>
        <v>Galilee</v>
      </c>
      <c r="Y10" s="48" t="n">
        <f aca="false">Data!L41</f>
        <v>7</v>
      </c>
      <c r="Z10" s="48" t="n">
        <f aca="false">Data!M41</f>
        <v>6</v>
      </c>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row>
    <row r="11" customFormat="false" ht="30" hidden="false" customHeight="true" outlineLevel="0" collapsed="false">
      <c r="A11" s="43"/>
      <c r="B11" s="75" t="n">
        <f aca="false">IF(D10=1,X9,9)</f>
        <v>9</v>
      </c>
      <c r="C11" s="75"/>
      <c r="D11" s="75"/>
      <c r="E11" s="75"/>
      <c r="F11" s="51"/>
      <c r="G11" s="73" t="n">
        <f aca="false">IF(I10=1,X10,10)</f>
        <v>10</v>
      </c>
      <c r="H11" s="73"/>
      <c r="I11" s="73"/>
      <c r="J11" s="73"/>
      <c r="K11" s="51"/>
      <c r="L11" s="74" t="n">
        <f aca="false">IF(N10=1,X11,11)</f>
        <v>11</v>
      </c>
      <c r="M11" s="74"/>
      <c r="N11" s="74"/>
      <c r="O11" s="74"/>
      <c r="P11" s="51"/>
      <c r="Q11" s="72" t="n">
        <f aca="false">IF(S10=1,X12,12)</f>
        <v>12</v>
      </c>
      <c r="R11" s="72"/>
      <c r="S11" s="72"/>
      <c r="T11" s="72"/>
      <c r="U11" s="46"/>
      <c r="V11" s="47"/>
      <c r="W11" s="48" t="n">
        <f aca="false">Data!J42</f>
        <v>11</v>
      </c>
      <c r="X11" s="48" t="str">
        <f aca="false">Data!K42</f>
        <v>Shipwreck</v>
      </c>
      <c r="Y11" s="48" t="n">
        <f aca="false">Data!L42</f>
        <v>15</v>
      </c>
      <c r="Z11" s="48" t="n">
        <f aca="false">Data!M42</f>
        <v>8</v>
      </c>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row>
    <row r="12" customFormat="false" ht="12" hidden="false" customHeight="true" outlineLevel="0" collapsed="false">
      <c r="A12" s="43"/>
      <c r="B12" s="83" t="n">
        <v>13</v>
      </c>
      <c r="C12" s="83"/>
      <c r="D12" s="71" t="n">
        <f aca="false">IF($H$4=13,1,IF($M$4=13,1,IF($K$5="x",1,0)))</f>
        <v>0</v>
      </c>
      <c r="E12" s="71" t="n">
        <f aca="false">Y13</f>
        <v>4</v>
      </c>
      <c r="F12" s="71"/>
      <c r="G12" s="83" t="n">
        <v>14</v>
      </c>
      <c r="H12" s="83"/>
      <c r="I12" s="71" t="n">
        <f aca="false">IF($H$4=14,1,IF($M$4=14,1,IF($K$5="x",1,0)))</f>
        <v>0</v>
      </c>
      <c r="J12" s="71" t="n">
        <f aca="false">Y14</f>
        <v>3</v>
      </c>
      <c r="K12" s="71"/>
      <c r="L12" s="83" t="n">
        <v>15</v>
      </c>
      <c r="M12" s="83"/>
      <c r="N12" s="71" t="n">
        <f aca="false">IF($H$4=15,1,IF($M$4=15,1,IF($K$5="x",1,0)))</f>
        <v>0</v>
      </c>
      <c r="O12" s="71" t="n">
        <f aca="false">Y15</f>
        <v>4</v>
      </c>
      <c r="P12" s="71"/>
      <c r="Q12" s="83" t="n">
        <v>16</v>
      </c>
      <c r="R12" s="83"/>
      <c r="S12" s="71" t="n">
        <f aca="false">IF($H$4=16,1,IF($M$4=16,1,IF($K$5="x",1,0)))</f>
        <v>0</v>
      </c>
      <c r="T12" s="71" t="n">
        <f aca="false">Y16</f>
        <v>8</v>
      </c>
      <c r="U12" s="46"/>
      <c r="V12" s="47"/>
      <c r="W12" s="48" t="n">
        <f aca="false">Data!J43</f>
        <v>12</v>
      </c>
      <c r="X12" s="48" t="str">
        <f aca="false">Data!K43</f>
        <v>Faith</v>
      </c>
      <c r="Y12" s="48" t="n">
        <f aca="false">Data!L43</f>
        <v>45</v>
      </c>
      <c r="Z12" s="48" t="n">
        <f aca="false">Data!M43</f>
        <v>5</v>
      </c>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row>
    <row r="13" customFormat="false" ht="30" hidden="false" customHeight="true" outlineLevel="0" collapsed="false">
      <c r="A13" s="43"/>
      <c r="B13" s="60" t="n">
        <f aca="false">IF(D12=1,X13,13)</f>
        <v>13</v>
      </c>
      <c r="C13" s="60"/>
      <c r="D13" s="60"/>
      <c r="E13" s="60"/>
      <c r="F13" s="51"/>
      <c r="G13" s="70" t="n">
        <f aca="false">IF(I12=1,X14,14)</f>
        <v>14</v>
      </c>
      <c r="H13" s="70"/>
      <c r="I13" s="70"/>
      <c r="J13" s="70"/>
      <c r="K13" s="51"/>
      <c r="L13" s="69" t="n">
        <f aca="false">IF(N12=1,X15,15)</f>
        <v>15</v>
      </c>
      <c r="M13" s="69"/>
      <c r="N13" s="69"/>
      <c r="O13" s="69"/>
      <c r="P13" s="51"/>
      <c r="Q13" s="80" t="n">
        <f aca="false">IF(S12=1,X16,16)</f>
        <v>16</v>
      </c>
      <c r="R13" s="80"/>
      <c r="S13" s="80"/>
      <c r="T13" s="80"/>
      <c r="U13" s="46"/>
      <c r="V13" s="47"/>
      <c r="W13" s="48" t="n">
        <f aca="false">Data!J44</f>
        <v>13</v>
      </c>
      <c r="X13" s="48" t="str">
        <f aca="false">Data!K44</f>
        <v>Asleep</v>
      </c>
      <c r="Y13" s="48" t="n">
        <f aca="false">Data!L44</f>
        <v>4</v>
      </c>
      <c r="Z13" s="48" t="n">
        <f aca="false">Data!M44</f>
        <v>2</v>
      </c>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row>
    <row r="14" customFormat="false" ht="9.95" hidden="false" customHeight="true" outlineLevel="0" collapsed="false">
      <c r="A14" s="43"/>
      <c r="B14" s="51"/>
      <c r="C14" s="51"/>
      <c r="D14" s="51"/>
      <c r="E14" s="51"/>
      <c r="F14" s="51"/>
      <c r="G14" s="51"/>
      <c r="H14" s="51"/>
      <c r="I14" s="51"/>
      <c r="J14" s="51"/>
      <c r="K14" s="51"/>
      <c r="L14" s="51"/>
      <c r="M14" s="51"/>
      <c r="N14" s="51"/>
      <c r="O14" s="51"/>
      <c r="P14" s="51"/>
      <c r="Q14" s="51"/>
      <c r="R14" s="51"/>
      <c r="S14" s="51"/>
      <c r="T14" s="51"/>
      <c r="U14" s="46"/>
      <c r="V14" s="61"/>
      <c r="W14" s="48" t="n">
        <f aca="false">Data!J45</f>
        <v>14</v>
      </c>
      <c r="X14" s="48" t="str">
        <f aca="false">Data!K45</f>
        <v>Disciples</v>
      </c>
      <c r="Y14" s="48" t="n">
        <f aca="false">Data!L45</f>
        <v>3</v>
      </c>
      <c r="Z14" s="48" t="n">
        <f aca="false">Data!M45</f>
        <v>4</v>
      </c>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row>
    <row r="15" customFormat="false" ht="9.9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6"/>
      <c r="V15" s="47"/>
      <c r="W15" s="48" t="n">
        <f aca="false">Data!J46</f>
        <v>15</v>
      </c>
      <c r="X15" s="48" t="str">
        <f aca="false">Data!K46</f>
        <v>Asleep</v>
      </c>
      <c r="Y15" s="48" t="n">
        <f aca="false">Data!L46</f>
        <v>4</v>
      </c>
      <c r="Z15" s="48" t="n">
        <f aca="false">Data!M46</f>
        <v>2</v>
      </c>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row>
    <row r="16" customFormat="false" ht="9.9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6"/>
      <c r="V16" s="61"/>
      <c r="W16" s="48" t="n">
        <f aca="false">Data!J47</f>
        <v>16</v>
      </c>
      <c r="X16" s="48" t="str">
        <f aca="false">Data!K47</f>
        <v>Boat</v>
      </c>
      <c r="Y16" s="48" t="n">
        <f aca="false">Data!L47</f>
        <v>8</v>
      </c>
      <c r="Z16" s="48" t="n">
        <f aca="false">Data!M47</f>
        <v>3</v>
      </c>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row>
    <row r="17" customFormat="false" ht="12.7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76"/>
      <c r="W17" s="46"/>
      <c r="X17" s="46"/>
      <c r="Y17" s="46"/>
      <c r="Z17" s="46"/>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row>
    <row r="18" customFormat="false" ht="12.7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76"/>
      <c r="W18" s="46"/>
      <c r="X18" s="46"/>
      <c r="Y18" s="46"/>
      <c r="Z18" s="46"/>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row>
    <row r="19" customFormat="false" ht="12.7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76"/>
      <c r="W19" s="46"/>
      <c r="X19" s="46"/>
      <c r="Y19" s="46"/>
      <c r="Z19" s="46"/>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row>
    <row r="20" customFormat="false" ht="12.7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77"/>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row>
    <row r="21" customFormat="false" ht="12.7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77"/>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row>
    <row r="22" customFormat="false" ht="12.7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77"/>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row>
    <row r="23" customFormat="false" ht="12.7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77"/>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row>
    <row r="24" customFormat="false" ht="12.7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77"/>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row>
    <row r="25" customFormat="false" ht="12.7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77"/>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row>
    <row r="26" customFormat="false" ht="12.7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77"/>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row>
    <row r="27" customFormat="false" ht="12.7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77"/>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row>
    <row r="28" customFormat="false" ht="12.7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77"/>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row>
    <row r="29" customFormat="false" ht="12.7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77"/>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row>
    <row r="30" customFormat="false" ht="12.7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77"/>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row>
    <row r="31" customFormat="false" ht="12.7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77"/>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row>
    <row r="32" customFormat="false" ht="12.7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77"/>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row>
    <row r="33" customFormat="false" ht="12.7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77"/>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row>
    <row r="34" customFormat="false" ht="12.7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77"/>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row>
    <row r="35" customFormat="false" ht="12.7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77"/>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row>
    <row r="36" customFormat="false" ht="12.7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77"/>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row>
    <row r="37" customFormat="false" ht="12.7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77"/>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row>
    <row r="38" customFormat="false" ht="12.7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77"/>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row>
    <row r="39" customFormat="false" ht="12.7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77"/>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row>
    <row r="40" customFormat="false" ht="12.7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77"/>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row>
    <row r="41" customFormat="false" ht="12.7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77"/>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row>
    <row r="42" customFormat="false" ht="12.7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77"/>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row>
    <row r="43" customFormat="fals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77"/>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row>
    <row r="44" customFormat="false" ht="12.7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77"/>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row>
    <row r="45" customFormat="false" ht="12.7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77"/>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row>
    <row r="46" customFormat="false" ht="12.7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77"/>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row>
    <row r="47" customFormat="false" ht="12.7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77"/>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row>
    <row r="48" customFormat="false" ht="12.7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77"/>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row>
    <row r="49" customFormat="false" ht="12.7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77"/>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row>
    <row r="50" customFormat="false" ht="12.7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77"/>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row>
    <row r="51" customFormat="false" ht="12.7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77"/>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row>
    <row r="52" customFormat="false" ht="12.7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77"/>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row>
    <row r="53" customFormat="false" ht="12.7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77"/>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row>
    <row r="54" customFormat="false" ht="12.7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77"/>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row>
    <row r="55" customFormat="false" ht="12.7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77"/>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row>
    <row r="56" customFormat="false" ht="12.7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77"/>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row>
    <row r="57" customFormat="false" ht="12.7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77"/>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row>
    <row r="58" customFormat="false" ht="12.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77"/>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row>
    <row r="59" customFormat="false" ht="12.7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77"/>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row>
    <row r="60" customFormat="false" ht="12.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77"/>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row>
    <row r="61" customFormat="false" ht="12.7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77"/>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row>
    <row r="62" customFormat="false" ht="12.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77"/>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row>
    <row r="63" customFormat="false" ht="12.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77"/>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row>
    <row r="64" customFormat="false" ht="12.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77"/>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row>
    <row r="65" customFormat="false" ht="12.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77"/>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row>
    <row r="66" customFormat="false" ht="12.7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77"/>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row>
    <row r="67" customFormat="false" ht="12.7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77"/>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row>
    <row r="68" customFormat="false" ht="12.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77"/>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row>
    <row r="69" customFormat="false" ht="12.7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77"/>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row>
    <row r="70" customFormat="false" ht="12.7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77"/>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row>
    <row r="71" customFormat="false" ht="12.7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77"/>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row>
    <row r="72" customFormat="false" ht="12.7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77"/>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row>
    <row r="73" customFormat="false" ht="12.7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77"/>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row>
    <row r="74" customFormat="false" ht="12.7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77"/>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row>
    <row r="75" customFormat="false" ht="12.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77"/>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row>
    <row r="76" customFormat="false" ht="12.7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77"/>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row>
    <row r="77" customFormat="false" ht="12.7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77"/>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row>
    <row r="78" customFormat="false" ht="12.7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77"/>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row>
    <row r="79" customFormat="false" ht="12.7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77"/>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row>
    <row r="80" customFormat="false" ht="12.7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77"/>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row>
    <row r="81" customFormat="false" ht="12.7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77"/>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row>
    <row r="82" customFormat="false" ht="12.7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77"/>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row>
    <row r="83" customFormat="false" ht="12.7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77"/>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12.7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77"/>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2.7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77"/>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row>
    <row r="86" customFormat="false" ht="12.7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77"/>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row>
    <row r="87" customFormat="false" ht="12.7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77"/>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row>
    <row r="88" customFormat="false" ht="12.7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77"/>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row>
    <row r="89" customFormat="false" ht="12.7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77"/>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row>
    <row r="90" customFormat="false" ht="12.7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77"/>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row>
    <row r="91" customFormat="false" ht="12.7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77"/>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c r="BK91" s="43"/>
      <c r="BL91" s="43"/>
      <c r="BM91" s="43"/>
      <c r="BN91" s="43"/>
      <c r="BO91" s="43"/>
      <c r="BP91" s="43"/>
      <c r="BQ91" s="43"/>
      <c r="BR91" s="43"/>
      <c r="BS91" s="43"/>
      <c r="BT91" s="43"/>
      <c r="BU91" s="43"/>
      <c r="BV91" s="43"/>
      <c r="BW91" s="43"/>
      <c r="BX91" s="43"/>
      <c r="BY91" s="43"/>
      <c r="BZ91" s="43"/>
    </row>
    <row r="92" customFormat="false" ht="12.7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77"/>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43"/>
      <c r="BY92" s="43"/>
      <c r="BZ92" s="43"/>
    </row>
    <row r="93" customFormat="false" ht="12.7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77"/>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row>
    <row r="94" customFormat="false" ht="12.7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77"/>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row>
    <row r="95" customFormat="false" ht="12.7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77"/>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row>
    <row r="96" customFormat="false" ht="12.7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77"/>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row>
    <row r="97" customFormat="false" ht="12.7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77"/>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row>
    <row r="98" customFormat="false" ht="12.7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77"/>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row>
    <row r="99" customFormat="false" ht="12.7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77"/>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row>
    <row r="100" customFormat="false" ht="12.7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77"/>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3"/>
      <c r="BY100" s="43"/>
      <c r="BZ100" s="43"/>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22T02:25:50Z</dcterms:modified>
  <cp:revision>0</cp:revision>
  <dc:subject/>
  <dc:title/>
</cp:coreProperties>
</file>