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in_Tab" sheetId="1" state="visible" r:id="rId2"/>
    <sheet name="Data" sheetId="2" state="hidden" r:id="rId3"/>
    <sheet name="1-F" sheetId="3" state="visible" r:id="rId4"/>
    <sheet name="2-F" sheetId="4" state="visible" r:id="rId5"/>
    <sheet name="1-W" sheetId="5" state="visible" r:id="rId6"/>
    <sheet name="2-W"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2">
  <si>
    <t xml:space="preserve">Material produced by: Bible Fun Zone.org</t>
  </si>
  <si>
    <t xml:space="preserve">By: Free Bible Images (www.freebibleimages.org)</t>
  </si>
  <si>
    <t xml:space="preserve">Copyright © 2015 by Bible Fun Zone.org  (www.biblefunzone.org)  
This material is free for non-commercial use only.
You have the right to copy or print the material in this file as long as you do not sell it.</t>
  </si>
  <si>
    <t xml:space="preserve">This file contains 6 rounds of the "Memory" game, 3 of which fit a widescreen and 3 of which fit a full screen.  Click on any yellow box to play the game.</t>
  </si>
  <si>
    <t xml:space="preserve">Sheet (Full View)</t>
  </si>
  <si>
    <t xml:space="preserve">Sheet (Wide View)</t>
  </si>
  <si>
    <t xml:space="preserve">Click on the hyperlink to go to the deired round, or click on the tab at the bottom.</t>
  </si>
  <si>
    <t xml:space="preserve">Round 1 (Full View)</t>
  </si>
  <si>
    <t xml:space="preserve">Round 1 (Wide View)</t>
  </si>
  <si>
    <t xml:space="preserve">Round 2 (Full View)</t>
  </si>
  <si>
    <t xml:space="preserve">Round 2 (Wide View)</t>
  </si>
  <si>
    <t xml:space="preserve">Objective of Game:</t>
  </si>
  <si>
    <t xml:space="preserve">Under each of the black boxes is a word related to the story.  Wide View contains 16 boxes or 8 pairs, and Full View contains 15 boxes or 7 pairs plus 1 box containing "X X" which does not match any of the other boxes.  The kids will try to pick two boxes with matching words under them.</t>
  </si>
  <si>
    <t xml:space="preserve">Instructions for use:</t>
  </si>
  <si>
    <t xml:space="preserve">Have a kid pick two of the numbered boxes.  Type in one of those numbers in one gray box, and the other number in the other gray box.  The black boxes containing the selected numbers will change into a word related to the story.  If the word under the two selected black boxes match, go to the table at the top and type in those numbers below their respective number (ex.: type in "5" in cell "F2", "9" in cell "J2", etc.).</t>
  </si>
  <si>
    <t xml:space="preserve">Keep repeating the process until all of the pairs are found, or when (for Full View only) the box containing "X X" remains.</t>
  </si>
  <si>
    <t xml:space="preserve">TIP:  After a match is found, have the kid who found that pair explain what that word has to do with the story they read.</t>
  </si>
  <si>
    <t xml:space="preserve">TIP:  To adjust the size, go to "View", then "Zoom", and select desired magnification.</t>
  </si>
  <si>
    <r>
      <rPr>
        <sz val="8"/>
        <color rgb="FFCCFFCC"/>
        <rFont val="Calibri"/>
        <family val="2"/>
      </rPr>
      <t xml:space="preserve">Scripture quotations are from The Holy Bible, English Standard Version</t>
    </r>
    <r>
      <rPr>
        <vertAlign val="superscript"/>
        <sz val="8"/>
        <color rgb="FFCCFFCC"/>
        <rFont val="Calibri"/>
        <family val="2"/>
      </rPr>
      <t xml:space="preserve">®</t>
    </r>
    <r>
      <rPr>
        <sz val="8"/>
        <color rgb="FFCCFFCC"/>
        <rFont val="Calibri"/>
        <family val="2"/>
      </rPr>
      <t xml:space="preserve"> (ESV</t>
    </r>
    <r>
      <rPr>
        <vertAlign val="superscript"/>
        <sz val="8"/>
        <color rgb="FFCCFFCC"/>
        <rFont val="Calibri"/>
        <family val="2"/>
      </rPr>
      <t xml:space="preserve">®</t>
    </r>
    <r>
      <rPr>
        <sz val="8"/>
        <color rgb="FFCCFFCC"/>
        <rFont val="Calibri"/>
        <family val="2"/>
      </rPr>
      <t xml:space="preserve">), copyright © 2001 by Crossway, a publishing ministry of Good News Publishers. Used by permission. All rights reserved.</t>
    </r>
  </si>
  <si>
    <t xml:space="preserve">Taken from the HOLY BIBLE: EASY-TO-READ VERSION © 2014 by World Bible Translation Center, Inc. and used by permission.</t>
  </si>
  <si>
    <t xml:space="preserve">Scripture quotations taken from the New American Standard Bible®, Copyright © 1960, 1962, 1963, 1968, 1971, 1972, 1973, 1975, 1977, 1995 by The Lockman Foundation 
 Used by permission. (www.Lockman.org)</t>
  </si>
  <si>
    <t xml:space="preserve">Dedicate</t>
  </si>
  <si>
    <t xml:space="preserve">Memory Game, Based on the Story: </t>
  </si>
  <si>
    <t xml:space="preserve">Elkanah</t>
  </si>
  <si>
    <t xml:space="preserve">Samuel is Born</t>
  </si>
  <si>
    <t xml:space="preserve">Hannah</t>
  </si>
  <si>
    <t xml:space="preserve">Peninnah</t>
  </si>
  <si>
    <t xml:space="preserve">Priest</t>
  </si>
  <si>
    <t xml:space="preserve">Promise</t>
  </si>
  <si>
    <t xml:space="preserve">Samuel</t>
  </si>
  <si>
    <t xml:space="preserve">Tabernacle</t>
  </si>
  <si>
    <t xml:space="preserve">** X X **</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name val="Arial"/>
      <family val="2"/>
    </font>
    <font>
      <b val="true"/>
      <u val="single"/>
      <sz val="10"/>
      <name val="Arial"/>
      <family val="2"/>
    </font>
    <font>
      <b val="true"/>
      <sz val="10"/>
      <name val="Arial"/>
      <family val="2"/>
    </font>
    <font>
      <u val="single"/>
      <sz val="10"/>
      <color rgb="FF0000FF"/>
      <name val="Arial"/>
      <family val="0"/>
    </font>
    <font>
      <sz val="8"/>
      <color rgb="FFCCFFCC"/>
      <name val="Calibri"/>
      <family val="2"/>
    </font>
    <font>
      <vertAlign val="superscript"/>
      <sz val="8"/>
      <color rgb="FFCCFFCC"/>
      <name val="Calibri"/>
      <family val="2"/>
    </font>
    <font>
      <sz val="8"/>
      <color rgb="FFFF0000"/>
      <name val="Arial"/>
      <family val="2"/>
    </font>
    <font>
      <sz val="8"/>
      <name val="Arial"/>
      <family val="2"/>
    </font>
    <font>
      <sz val="10"/>
      <color rgb="FFFF0000"/>
      <name val="Arial"/>
      <family val="2"/>
    </font>
    <font>
      <sz val="8"/>
      <color rgb="FF969696"/>
      <name val="Arial"/>
      <family val="2"/>
    </font>
    <font>
      <sz val="24"/>
      <name val="Courier New"/>
      <family val="3"/>
    </font>
    <font>
      <sz val="8"/>
      <color rgb="FFFFFFFF"/>
      <name val="Arial"/>
      <family val="2"/>
    </font>
    <font>
      <sz val="8"/>
      <color rgb="FFFFFFFF"/>
      <name val="Courier New"/>
      <family val="3"/>
    </font>
    <font>
      <sz val="20"/>
      <color rgb="FF000000"/>
      <name val="Arial"/>
      <family val="2"/>
    </font>
    <font>
      <sz val="20"/>
      <name val="Arial"/>
      <family val="2"/>
    </font>
    <font>
      <sz val="8"/>
      <name val="Courier New"/>
      <family val="3"/>
    </font>
    <font>
      <sz val="10"/>
      <color rgb="FFFFFFFF"/>
      <name val="Courier New"/>
      <family val="3"/>
    </font>
    <font>
      <sz val="10"/>
      <color rgb="FF969696"/>
      <name val="Arial"/>
      <family val="2"/>
    </font>
    <font>
      <sz val="10"/>
      <name val="Courier New"/>
      <family val="3"/>
    </font>
    <font>
      <sz val="10"/>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FF00FF"/>
        <bgColor rgb="FFFF00FF"/>
      </patternFill>
    </fill>
    <fill>
      <patternFill patternType="solid">
        <fgColor rgb="FF00FFFF"/>
        <bgColor rgb="FF00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5" fontId="1" fillId="4" borderId="0" xfId="57"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true">
      <alignment horizontal="general" vertical="bottom" textRotation="0" wrapText="false" indent="0" shrinkToFit="false"/>
      <protection locked="true" hidden="true"/>
    </xf>
    <xf numFmtId="164" fontId="21" fillId="4" borderId="0" xfId="57" applyFont="true" applyBorder="true" applyAlignment="true" applyProtection="true">
      <alignment horizontal="center" vertical="bottom" textRotation="0" wrapText="true" indent="0" shrinkToFit="false"/>
      <protection locked="true" hidden="true"/>
    </xf>
    <xf numFmtId="164" fontId="22" fillId="4" borderId="0" xfId="57" applyFont="true" applyBorder="false" applyAlignment="true" applyProtection="true">
      <alignment horizontal="center" vertical="bottom" textRotation="0" wrapText="true" indent="0" shrinkToFit="false"/>
      <protection locked="true" hidden="true"/>
    </xf>
    <xf numFmtId="165" fontId="1" fillId="4" borderId="0" xfId="57" applyFont="false" applyBorder="false" applyAlignment="false" applyProtection="true">
      <alignment horizontal="general" vertical="bottom" textRotation="0" wrapText="false" indent="0" shrinkToFit="false"/>
      <protection locked="true" hidden="true"/>
    </xf>
    <xf numFmtId="166" fontId="23" fillId="4" borderId="0" xfId="57" applyFont="true" applyBorder="true" applyAlignment="true" applyProtection="true">
      <alignment horizontal="center" vertical="bottom" textRotation="0" wrapText="false" indent="0" shrinkToFit="false"/>
      <protection locked="true" hidden="true"/>
    </xf>
    <xf numFmtId="164" fontId="23" fillId="4" borderId="0" xfId="57" applyFont="true" applyBorder="true" applyAlignment="true" applyProtection="true">
      <alignment horizontal="center" vertical="bottom" textRotation="0" wrapText="true" indent="0" shrinkToFit="false"/>
      <protection locked="true" hidden="true"/>
    </xf>
    <xf numFmtId="164" fontId="1" fillId="20" borderId="10" xfId="57" applyFont="true" applyBorder="true" applyAlignment="true" applyProtection="true">
      <alignment horizontal="general" vertical="bottom" textRotation="0" wrapText="true" indent="0" shrinkToFit="false"/>
      <protection locked="true" hidden="true"/>
    </xf>
    <xf numFmtId="165" fontId="1" fillId="20" borderId="10" xfId="57" applyFont="true" applyBorder="true" applyAlignment="true" applyProtection="true">
      <alignment horizontal="center" vertical="bottom" textRotation="0" wrapText="false" indent="0" shrinkToFit="false"/>
      <protection locked="true" hidden="true"/>
    </xf>
    <xf numFmtId="164" fontId="1" fillId="20" borderId="10" xfId="57" applyFont="true" applyBorder="true" applyAlignment="true" applyProtection="true">
      <alignment horizontal="general" vertical="top" textRotation="0" wrapText="true" indent="0" shrinkToFit="false"/>
      <protection locked="true" hidden="true"/>
    </xf>
    <xf numFmtId="165" fontId="24" fillId="24" borderId="10" xfId="20" applyFont="true" applyBorder="true" applyAlignment="true" applyProtection="true">
      <alignment horizontal="center" vertical="bottom" textRotation="0" wrapText="false" indent="0" shrinkToFit="false"/>
      <protection locked="true" hidden="true"/>
    </xf>
    <xf numFmtId="165" fontId="24" fillId="22" borderId="10" xfId="20" applyFont="true" applyBorder="true" applyAlignment="true" applyProtection="true">
      <alignment horizontal="center" vertical="bottom" textRotation="0" wrapText="false" indent="0" shrinkToFit="false"/>
      <protection locked="true" hidden="tru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4" borderId="0" xfId="57" applyFont="true" applyBorder="false" applyAlignment="false" applyProtection="true">
      <alignment horizontal="general" vertical="bottom" textRotation="0" wrapText="false" indent="0" shrinkToFit="false"/>
      <protection locked="true" hidden="true"/>
    </xf>
    <xf numFmtId="164" fontId="1" fillId="4" borderId="0" xfId="57" applyFont="true" applyBorder="true" applyAlignment="true" applyProtection="true">
      <alignment horizontal="general" vertical="top" textRotation="0" wrapText="true" indent="0" shrinkToFit="false"/>
      <protection locked="true" hidden="true"/>
    </xf>
    <xf numFmtId="164" fontId="22" fillId="4" borderId="0" xfId="57" applyFont="true" applyBorder="true" applyAlignment="true" applyProtection="true">
      <alignment horizontal="general" vertical="bottom" textRotation="0" wrapText="true" indent="0" shrinkToFit="false"/>
      <protection locked="true" hidden="true"/>
    </xf>
    <xf numFmtId="164" fontId="1"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false" applyAlignment="false" applyProtection="true">
      <alignment horizontal="general" vertical="bottom" textRotation="0" wrapText="false" indent="0" shrinkToFit="false"/>
      <protection locked="true" hidden="true"/>
    </xf>
    <xf numFmtId="164" fontId="25" fillId="4" borderId="0" xfId="57"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3" fillId="20" borderId="1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1" borderId="0" xfId="0" applyFont="fals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0" fillId="21" borderId="0" xfId="0" applyFont="true" applyBorder="false" applyAlignment="false" applyProtection="true">
      <alignment horizontal="general" vertical="bottom" textRotation="0" wrapText="false" indent="0" shrinkToFit="false"/>
      <protection locked="true" hidden="true"/>
    </xf>
    <xf numFmtId="164" fontId="29" fillId="21" borderId="0" xfId="0" applyFont="true" applyBorder="false" applyAlignment="false" applyProtection="true">
      <alignment horizontal="general" vertical="bottom" textRotation="0" wrapText="false" indent="0" shrinkToFit="false"/>
      <protection locked="true" hidden="true"/>
    </xf>
    <xf numFmtId="167" fontId="27" fillId="21" borderId="0" xfId="0" applyFont="true" applyBorder="false" applyAlignment="false" applyProtection="true">
      <alignment horizontal="general" vertical="bottom" textRotation="0" wrapText="false" indent="0" shrinkToFit="false"/>
      <protection locked="true" hidden="true"/>
    </xf>
    <xf numFmtId="166" fontId="30" fillId="21"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31" fillId="20" borderId="10" xfId="0" applyFont="true" applyBorder="true" applyAlignment="true" applyProtection="true">
      <alignment horizontal="general" vertical="bottom"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true" hidden="true"/>
    </xf>
    <xf numFmtId="166" fontId="32" fillId="25" borderId="0" xfId="0" applyFont="true" applyBorder="false" applyAlignment="false" applyProtection="true">
      <alignment horizontal="general" vertical="bottom" textRotation="0" wrapText="false" indent="0" shrinkToFit="false"/>
      <protection locked="true" hidden="true"/>
    </xf>
    <xf numFmtId="164" fontId="28" fillId="25" borderId="0" xfId="0" applyFont="true" applyBorder="true" applyAlignment="false" applyProtection="true">
      <alignment horizontal="general" vertical="bottom" textRotation="0" wrapText="false" indent="0" shrinkToFit="false"/>
      <protection locked="true" hidden="true"/>
    </xf>
    <xf numFmtId="164" fontId="33" fillId="25" borderId="0" xfId="0" applyFont="true" applyBorder="true" applyAlignment="true" applyProtection="true">
      <alignment horizontal="general" vertical="bottom" textRotation="0" wrapText="false" indent="0" shrinkToFit="false"/>
      <protection locked="true" hidden="true"/>
    </xf>
    <xf numFmtId="166" fontId="33" fillId="25" borderId="0" xfId="0" applyFont="true" applyBorder="false" applyAlignment="false" applyProtection="true">
      <alignment horizontal="general" vertical="bottom" textRotation="0" wrapText="false" indent="0" shrinkToFit="false"/>
      <protection locked="true" hidden="true"/>
    </xf>
    <xf numFmtId="166" fontId="34" fillId="26" borderId="10" xfId="0" applyFont="true" applyBorder="true" applyAlignment="true" applyProtection="true">
      <alignment horizontal="center" vertical="center" textRotation="0" wrapText="false" indent="0" shrinkToFit="false"/>
      <protection locked="true" hidden="true"/>
    </xf>
    <xf numFmtId="166" fontId="35" fillId="10" borderId="10" xfId="0" applyFont="true" applyBorder="true" applyAlignment="true" applyProtection="true">
      <alignment horizontal="center" vertical="center" textRotation="0" wrapText="false" indent="0" shrinkToFit="false"/>
      <protection locked="true" hidden="true"/>
    </xf>
    <xf numFmtId="166" fontId="34" fillId="5" borderId="10" xfId="0" applyFont="true" applyBorder="true" applyAlignment="true" applyProtection="true">
      <alignment horizontal="center" vertical="center" textRotation="0" wrapText="false" indent="0" shrinkToFit="false"/>
      <protection locked="true" hidden="true"/>
    </xf>
    <xf numFmtId="167" fontId="27" fillId="21" borderId="0" xfId="0" applyFont="true" applyBorder="false" applyAlignment="true" applyProtection="true">
      <alignment horizontal="general" vertical="bottom" textRotation="0" wrapText="false" indent="0" shrinkToFit="false"/>
      <protection locked="true" hidden="true"/>
    </xf>
    <xf numFmtId="164" fontId="28" fillId="21" borderId="0" xfId="0" applyFont="true" applyBorder="false" applyAlignment="false" applyProtection="true">
      <alignment horizontal="general" vertical="bottom" textRotation="0" wrapText="false" indent="0" shrinkToFit="false"/>
      <protection locked="true" hidden="true"/>
    </xf>
    <xf numFmtId="166" fontId="33" fillId="25" borderId="0" xfId="0" applyFont="true" applyBorder="false" applyAlignment="true" applyProtection="true">
      <alignment horizontal="general" vertical="bottom" textRotation="0" wrapText="false" indent="0" shrinkToFit="false"/>
      <protection locked="true" hidden="true"/>
    </xf>
    <xf numFmtId="164" fontId="27" fillId="21" borderId="0" xfId="0" applyFont="true" applyBorder="false" applyAlignment="false" applyProtection="true">
      <alignment horizontal="general" vertical="bottom" textRotation="0" wrapText="false" indent="0" shrinkToFit="false"/>
      <protection locked="true" hidden="true"/>
    </xf>
    <xf numFmtId="164" fontId="36" fillId="21"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6" fontId="34" fillId="24" borderId="10" xfId="0" applyFont="true" applyBorder="true" applyAlignment="true" applyProtection="true">
      <alignment horizontal="center" vertical="center" textRotation="0" wrapText="false" indent="0" shrinkToFit="false"/>
      <protection locked="true" hidden="true"/>
    </xf>
    <xf numFmtId="166" fontId="35" fillId="24" borderId="10" xfId="0" applyFont="true" applyBorder="true" applyAlignment="true" applyProtection="true">
      <alignment horizontal="center" vertical="center" textRotation="0" wrapText="false" indent="0" shrinkToFit="false"/>
      <protection locked="true" hidden="true"/>
    </xf>
    <xf numFmtId="166" fontId="35" fillId="27" borderId="10" xfId="0" applyFont="true" applyBorder="true" applyAlignment="true" applyProtection="true">
      <alignment horizontal="center" vertical="center" textRotation="0" wrapText="false" indent="0" shrinkToFit="false"/>
      <protection locked="true" hidden="true"/>
    </xf>
    <xf numFmtId="166" fontId="34" fillId="17" borderId="10" xfId="0" applyFont="true" applyBorder="true" applyAlignment="true" applyProtection="true">
      <alignment horizontal="center" vertical="center" textRotation="0" wrapText="false" indent="0" shrinkToFit="false"/>
      <protection locked="true" hidden="true"/>
    </xf>
    <xf numFmtId="166" fontId="34" fillId="10" borderId="10" xfId="0" applyFont="true" applyBorder="true" applyAlignment="true" applyProtection="true">
      <alignment horizontal="center" vertical="center" textRotation="0" wrapText="false" indent="0" shrinkToFit="false"/>
      <protection locked="true" hidden="true"/>
    </xf>
    <xf numFmtId="164" fontId="37" fillId="25" borderId="0" xfId="0" applyFont="true" applyBorder="false" applyAlignment="false" applyProtection="true">
      <alignment horizontal="general" vertical="bottom" textRotation="0" wrapText="false" indent="0" shrinkToFit="false"/>
      <protection locked="true" hidden="true"/>
    </xf>
    <xf numFmtId="166" fontId="34" fillId="15" borderId="10" xfId="0" applyFont="true" applyBorder="true" applyAlignment="true" applyProtection="true">
      <alignment horizontal="center" vertical="center" textRotation="0" wrapText="false" indent="0" shrinkToFit="false"/>
      <protection locked="true" hidden="true"/>
    </xf>
    <xf numFmtId="166" fontId="35" fillId="20" borderId="10" xfId="0" applyFont="true" applyBorder="true" applyAlignment="true" applyProtection="true">
      <alignment horizontal="center" vertical="center" textRotation="0" wrapText="false" indent="0" shrinkToFit="false"/>
      <protection locked="true" hidden="true"/>
    </xf>
    <xf numFmtId="167" fontId="29" fillId="21" borderId="0" xfId="0" applyFont="true" applyBorder="false" applyAlignment="false" applyProtection="true">
      <alignment horizontal="general" vertical="bottom" textRotation="0" wrapText="false" indent="0" shrinkToFit="false"/>
      <protection locked="true" hidden="true"/>
    </xf>
    <xf numFmtId="167" fontId="0" fillId="21" borderId="0" xfId="0" applyFont="false" applyBorder="false" applyAlignment="false" applyProtection="true">
      <alignment horizontal="general" vertical="bottom" textRotation="0" wrapText="false" indent="0" shrinkToFit="false"/>
      <protection locked="true" hidden="true"/>
    </xf>
    <xf numFmtId="164" fontId="38" fillId="21" borderId="0" xfId="0" applyFont="true" applyBorder="false" applyAlignment="false" applyProtection="true">
      <alignment horizontal="general" vertical="bottom" textRotation="0" wrapText="false" indent="0" shrinkToFit="false"/>
      <protection locked="true" hidden="true"/>
    </xf>
    <xf numFmtId="166" fontId="34" fillId="20" borderId="10" xfId="0" applyFont="true" applyBorder="true" applyAlignment="true" applyProtection="true">
      <alignment horizontal="center" vertical="center" textRotation="0" wrapText="false" indent="0" shrinkToFit="false"/>
      <protection locked="true" hidden="true"/>
    </xf>
    <xf numFmtId="166" fontId="34" fillId="27" borderId="10" xfId="0" applyFont="true" applyBorder="true" applyAlignment="true" applyProtection="true">
      <alignment horizontal="center" vertical="center" textRotation="0" wrapText="false" indent="0" shrinkToFit="false"/>
      <protection locked="true" hidden="true"/>
    </xf>
    <xf numFmtId="166" fontId="35" fillId="15"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4" fontId="37" fillId="25" borderId="0" xfId="0" applyFont="true" applyBorder="true" applyAlignment="true" applyProtection="true">
      <alignment horizontal="general" vertical="bottom" textRotation="0" wrapText="false" indent="0" shrinkToFit="false"/>
      <protection locked="true" hidden="true"/>
    </xf>
    <xf numFmtId="166" fontId="37" fillId="25" borderId="0" xfId="0" applyFont="true" applyBorder="false" applyAlignment="true" applyProtection="true">
      <alignment horizontal="general" vertical="bottom" textRotation="0" wrapText="false" indent="0" shrinkToFit="false"/>
      <protection locked="true" hidden="true"/>
    </xf>
    <xf numFmtId="164" fontId="39" fillId="21"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6" fontId="35" fillId="17" borderId="10" xfId="0" applyFont="true" applyBorder="true" applyAlignment="true" applyProtection="true">
      <alignment horizontal="center" vertical="center" textRotation="0" wrapText="false" indent="0" shrinkToFit="false"/>
      <protection locked="true" hidden="true"/>
    </xf>
    <xf numFmtId="166" fontId="35" fillId="5" borderId="10" xfId="0" applyFont="true" applyBorder="true" applyAlignment="true" applyProtection="true">
      <alignment horizontal="center" vertical="center" textRotation="0" wrapText="false" indent="0" shrinkToFit="false"/>
      <protection locked="true" hidden="true"/>
    </xf>
    <xf numFmtId="166" fontId="40" fillId="25" borderId="0" xfId="0" applyFont="true" applyBorder="true" applyAlignment="false" applyProtection="true">
      <alignment horizontal="general" vertical="bottom" textRotation="0" wrapText="false" indent="0" shrinkToFit="false"/>
      <protection locked="true" hidden="true"/>
    </xf>
    <xf numFmtId="166" fontId="35" fillId="26" borderId="10" xfId="0" applyFont="true" applyBorder="true" applyAlignment="true" applyProtection="true">
      <alignment horizontal="center" vertical="center"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te 1" xfId="58"/>
    <cellStyle name="Output" xfId="59"/>
    <cellStyle name="Title" xfId="60"/>
    <cellStyle name="Total" xfId="61"/>
    <cellStyle name="Warning Text" xfId="62"/>
    <cellStyle name="*unknown*" xfId="20" builtinId="8"/>
  </cellStyles>
  <dxfs count="180">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23480</xdr:rowOff>
    </xdr:from>
    <xdr:to>
      <xdr:col>0</xdr:col>
      <xdr:colOff>201240</xdr:colOff>
      <xdr:row>14</xdr:row>
      <xdr:rowOff>372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0</xdr:col>
      <xdr:colOff>201240</xdr:colOff>
      <xdr:row>14</xdr:row>
      <xdr:rowOff>381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94480</xdr:rowOff>
    </xdr:from>
    <xdr:to>
      <xdr:col>0</xdr:col>
      <xdr:colOff>201240</xdr:colOff>
      <xdr:row>1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5840</xdr:rowOff>
    </xdr:from>
    <xdr:to>
      <xdr:col>0</xdr:col>
      <xdr:colOff>201240</xdr:colOff>
      <xdr:row>12</xdr:row>
      <xdr:rowOff>38124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N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7.14"/>
    <col collapsed="false" customWidth="true" hidden="false" outlineLevel="0" max="3" min="3" style="1" width="12.7"/>
    <col collapsed="false" customWidth="true" hidden="false" outlineLevel="0" max="4" min="4" style="2" width="7.7"/>
    <col collapsed="false" customWidth="true" hidden="false" outlineLevel="0" max="14" min="5" style="1" width="7.7"/>
    <col collapsed="false" customWidth="true" hidden="false" outlineLevel="0" max="15" min="15" style="1" width="8.7"/>
    <col collapsed="false" customWidth="false" hidden="false" outlineLevel="0" max="257" min="16" style="1" width="9.14"/>
  </cols>
  <sheetData>
    <row r="1" customFormat="false" ht="24" hidden="false" customHeight="true" outlineLevel="0" collapsed="false">
      <c r="A1" s="3"/>
      <c r="B1" s="4" t="s">
        <v>0</v>
      </c>
      <c r="C1" s="4"/>
      <c r="D1" s="4"/>
      <c r="E1" s="4"/>
      <c r="F1" s="4"/>
      <c r="G1" s="4"/>
      <c r="H1" s="4"/>
      <c r="I1" s="4"/>
      <c r="J1" s="4"/>
      <c r="K1" s="4"/>
      <c r="L1" s="4"/>
      <c r="M1" s="4"/>
      <c r="N1" s="4"/>
      <c r="O1" s="3"/>
    </row>
    <row r="2" customFormat="false" ht="12.75" hidden="false" customHeight="false" outlineLevel="0" collapsed="false">
      <c r="A2" s="3"/>
      <c r="B2" s="5"/>
      <c r="C2" s="3"/>
      <c r="D2" s="6"/>
      <c r="E2" s="3"/>
      <c r="F2" s="3"/>
      <c r="G2" s="3"/>
      <c r="H2" s="3"/>
      <c r="I2" s="3"/>
      <c r="J2" s="3"/>
      <c r="K2" s="3"/>
      <c r="L2" s="3"/>
      <c r="M2" s="3"/>
      <c r="N2" s="3"/>
      <c r="O2" s="3"/>
    </row>
    <row r="3" customFormat="false" ht="12.75" hidden="false" customHeight="false" outlineLevel="0" collapsed="false">
      <c r="A3" s="3"/>
      <c r="B3" s="7" t="str">
        <f aca="false">Data!K3&amp;" "&amp;Data!K4</f>
        <v>Memory Game, Based on the Story:  Samuel is Born</v>
      </c>
      <c r="C3" s="7"/>
      <c r="D3" s="7"/>
      <c r="E3" s="7"/>
      <c r="F3" s="7"/>
      <c r="G3" s="7"/>
      <c r="H3" s="7"/>
      <c r="I3" s="7"/>
      <c r="J3" s="7"/>
      <c r="K3" s="7"/>
      <c r="L3" s="7"/>
      <c r="M3" s="7"/>
      <c r="N3" s="7"/>
      <c r="O3" s="3"/>
    </row>
    <row r="4" customFormat="false" ht="12.75" hidden="false" customHeight="true" outlineLevel="0" collapsed="false">
      <c r="A4" s="3"/>
      <c r="B4" s="8" t="s">
        <v>1</v>
      </c>
      <c r="C4" s="8"/>
      <c r="D4" s="8"/>
      <c r="E4" s="8"/>
      <c r="F4" s="8"/>
      <c r="G4" s="8"/>
      <c r="H4" s="8"/>
      <c r="I4" s="8"/>
      <c r="J4" s="8"/>
      <c r="K4" s="8"/>
      <c r="L4" s="8"/>
      <c r="M4" s="8"/>
      <c r="N4" s="8"/>
      <c r="O4" s="3"/>
    </row>
    <row r="5" customFormat="false" ht="12.75" hidden="false" customHeight="false" outlineLevel="0" collapsed="false">
      <c r="A5" s="3"/>
      <c r="B5" s="5"/>
      <c r="C5" s="3"/>
      <c r="D5" s="6"/>
      <c r="E5" s="3"/>
      <c r="F5" s="3"/>
      <c r="G5" s="3"/>
      <c r="H5" s="3"/>
      <c r="I5" s="3"/>
      <c r="J5" s="3"/>
      <c r="K5" s="3"/>
      <c r="L5" s="3"/>
      <c r="M5" s="3"/>
      <c r="N5" s="3"/>
      <c r="O5" s="3"/>
    </row>
    <row r="6" customFormat="false" ht="39.95" hidden="false" customHeight="true" outlineLevel="0" collapsed="false">
      <c r="A6" s="3"/>
      <c r="B6" s="8" t="s">
        <v>2</v>
      </c>
      <c r="C6" s="8"/>
      <c r="D6" s="8"/>
      <c r="E6" s="8"/>
      <c r="F6" s="8"/>
      <c r="G6" s="8"/>
      <c r="H6" s="8"/>
      <c r="I6" s="8"/>
      <c r="J6" s="8"/>
      <c r="K6" s="8"/>
      <c r="L6" s="8"/>
      <c r="M6" s="8"/>
      <c r="N6" s="8"/>
      <c r="O6" s="3"/>
    </row>
    <row r="7" customFormat="false" ht="12.75" hidden="false" customHeight="false" outlineLevel="0" collapsed="false">
      <c r="A7" s="3"/>
      <c r="B7" s="3"/>
      <c r="C7" s="3"/>
      <c r="D7" s="6"/>
      <c r="E7" s="3"/>
      <c r="F7" s="3"/>
      <c r="G7" s="3"/>
      <c r="H7" s="3"/>
      <c r="I7" s="3"/>
      <c r="J7" s="3"/>
      <c r="K7" s="3"/>
      <c r="L7" s="3"/>
      <c r="M7" s="3"/>
      <c r="N7" s="3"/>
      <c r="O7" s="3"/>
    </row>
    <row r="8" customFormat="false" ht="12.75" hidden="false" customHeight="true" outlineLevel="0" collapsed="false">
      <c r="A8" s="3"/>
      <c r="B8" s="9" t="s">
        <v>3</v>
      </c>
      <c r="C8" s="9"/>
      <c r="D8" s="10" t="s">
        <v>4</v>
      </c>
      <c r="E8" s="10"/>
      <c r="F8" s="10"/>
      <c r="G8" s="10" t="s">
        <v>5</v>
      </c>
      <c r="H8" s="10"/>
      <c r="I8" s="10"/>
      <c r="J8" s="11" t="s">
        <v>6</v>
      </c>
      <c r="K8" s="11"/>
      <c r="L8" s="11"/>
      <c r="M8" s="11"/>
      <c r="N8" s="11"/>
      <c r="O8" s="3"/>
    </row>
    <row r="9" customFormat="false" ht="12.75" hidden="false" customHeight="true" outlineLevel="0" collapsed="false">
      <c r="A9" s="3"/>
      <c r="B9" s="9"/>
      <c r="C9" s="9"/>
      <c r="D9" s="12" t="s">
        <v>7</v>
      </c>
      <c r="E9" s="12"/>
      <c r="F9" s="12"/>
      <c r="G9" s="12" t="s">
        <v>8</v>
      </c>
      <c r="H9" s="12"/>
      <c r="I9" s="12"/>
      <c r="J9" s="11"/>
      <c r="K9" s="11"/>
      <c r="L9" s="11"/>
      <c r="M9" s="11"/>
      <c r="N9" s="11"/>
      <c r="O9" s="3"/>
    </row>
    <row r="10" customFormat="false" ht="12.75" hidden="false" customHeight="false" outlineLevel="0" collapsed="false">
      <c r="A10" s="3"/>
      <c r="B10" s="9"/>
      <c r="C10" s="9"/>
      <c r="D10" s="13" t="s">
        <v>9</v>
      </c>
      <c r="E10" s="13"/>
      <c r="F10" s="13"/>
      <c r="G10" s="13" t="s">
        <v>10</v>
      </c>
      <c r="H10" s="13"/>
      <c r="I10" s="13"/>
      <c r="J10" s="11"/>
      <c r="K10" s="11"/>
      <c r="L10" s="11"/>
      <c r="M10" s="11"/>
      <c r="N10" s="11"/>
      <c r="O10" s="3"/>
    </row>
    <row r="11" customFormat="false" ht="12.75" hidden="false" customHeight="false" outlineLevel="0" collapsed="false">
      <c r="A11" s="3"/>
      <c r="B11" s="9"/>
      <c r="C11" s="9"/>
      <c r="D11" s="14"/>
      <c r="E11" s="14"/>
      <c r="F11" s="14"/>
      <c r="G11" s="15"/>
      <c r="H11" s="15"/>
      <c r="I11" s="15"/>
      <c r="J11" s="11"/>
      <c r="K11" s="11"/>
      <c r="L11" s="11"/>
      <c r="M11" s="11"/>
      <c r="N11" s="11"/>
      <c r="O11" s="3"/>
    </row>
    <row r="12" customFormat="false" ht="12.75" hidden="false" customHeight="false" outlineLevel="0" collapsed="false">
      <c r="A12" s="3"/>
      <c r="B12" s="3"/>
      <c r="C12" s="3"/>
      <c r="D12" s="6"/>
      <c r="E12" s="3"/>
      <c r="F12" s="3"/>
      <c r="G12" s="3"/>
      <c r="H12" s="3"/>
      <c r="I12" s="3"/>
      <c r="J12" s="3"/>
      <c r="K12" s="3"/>
      <c r="L12" s="3"/>
      <c r="M12" s="3"/>
      <c r="N12" s="3"/>
      <c r="O12" s="3"/>
    </row>
    <row r="13" customFormat="false" ht="12.75" hidden="false" customHeight="false" outlineLevel="0" collapsed="false">
      <c r="A13" s="3"/>
      <c r="B13" s="16" t="s">
        <v>11</v>
      </c>
      <c r="C13" s="3"/>
      <c r="D13" s="6"/>
      <c r="E13" s="3"/>
      <c r="F13" s="3"/>
      <c r="G13" s="3"/>
      <c r="H13" s="3"/>
      <c r="I13" s="3"/>
      <c r="J13" s="3"/>
      <c r="K13" s="3"/>
      <c r="L13" s="3"/>
      <c r="M13" s="3"/>
      <c r="N13" s="3"/>
      <c r="O13" s="3"/>
    </row>
    <row r="14" customFormat="false" ht="30" hidden="false" customHeight="true" outlineLevel="0" collapsed="false">
      <c r="A14" s="3"/>
      <c r="B14" s="17" t="s">
        <v>12</v>
      </c>
      <c r="C14" s="17"/>
      <c r="D14" s="17"/>
      <c r="E14" s="17"/>
      <c r="F14" s="17"/>
      <c r="G14" s="17"/>
      <c r="H14" s="17"/>
      <c r="I14" s="17"/>
      <c r="J14" s="17"/>
      <c r="K14" s="17"/>
      <c r="L14" s="17"/>
      <c r="M14" s="17"/>
      <c r="N14" s="17"/>
      <c r="O14" s="3"/>
    </row>
    <row r="15" customFormat="false" ht="20.1" hidden="false" customHeight="true" outlineLevel="0" collapsed="false">
      <c r="A15" s="3"/>
      <c r="B15" s="18" t="s">
        <v>13</v>
      </c>
      <c r="C15" s="18"/>
      <c r="D15" s="18"/>
      <c r="E15" s="18"/>
      <c r="F15" s="18"/>
      <c r="G15" s="18"/>
      <c r="H15" s="18"/>
      <c r="I15" s="18"/>
      <c r="J15" s="18"/>
      <c r="K15" s="18"/>
      <c r="L15" s="18"/>
      <c r="M15" s="18"/>
      <c r="N15" s="18"/>
      <c r="O15" s="3"/>
    </row>
    <row r="16" customFormat="false" ht="54.95" hidden="false" customHeight="true" outlineLevel="0" collapsed="false">
      <c r="A16" s="3"/>
      <c r="B16" s="17" t="s">
        <v>14</v>
      </c>
      <c r="C16" s="17"/>
      <c r="D16" s="17"/>
      <c r="E16" s="17"/>
      <c r="F16" s="17"/>
      <c r="G16" s="17"/>
      <c r="H16" s="17"/>
      <c r="I16" s="17"/>
      <c r="J16" s="17"/>
      <c r="K16" s="17"/>
      <c r="L16" s="17"/>
      <c r="M16" s="17"/>
      <c r="N16" s="17"/>
      <c r="O16" s="3"/>
    </row>
    <row r="17" customFormat="false" ht="15" hidden="false" customHeight="true" outlineLevel="0" collapsed="false">
      <c r="A17" s="3"/>
      <c r="B17" s="19" t="s">
        <v>15</v>
      </c>
      <c r="C17" s="19"/>
      <c r="D17" s="19"/>
      <c r="E17" s="19"/>
      <c r="F17" s="19"/>
      <c r="G17" s="19"/>
      <c r="H17" s="19"/>
      <c r="I17" s="19"/>
      <c r="J17" s="19"/>
      <c r="K17" s="19"/>
      <c r="L17" s="19"/>
      <c r="M17" s="19"/>
      <c r="N17" s="19"/>
      <c r="O17" s="3"/>
    </row>
    <row r="18" customFormat="false" ht="30" hidden="false" customHeight="true" outlineLevel="0" collapsed="false">
      <c r="A18" s="3"/>
      <c r="B18" s="20" t="s">
        <v>16</v>
      </c>
      <c r="C18" s="20"/>
      <c r="D18" s="20"/>
      <c r="E18" s="20"/>
      <c r="F18" s="20"/>
      <c r="G18" s="20"/>
      <c r="H18" s="20"/>
      <c r="I18" s="20"/>
      <c r="J18" s="20"/>
      <c r="K18" s="20"/>
      <c r="L18" s="20"/>
      <c r="M18" s="20"/>
      <c r="N18" s="20"/>
      <c r="O18" s="3"/>
    </row>
    <row r="19" customFormat="false" ht="30" hidden="false" customHeight="true" outlineLevel="0" collapsed="false">
      <c r="A19" s="3"/>
      <c r="B19" s="21" t="s">
        <v>17</v>
      </c>
      <c r="C19" s="3"/>
      <c r="D19" s="6"/>
      <c r="E19" s="3"/>
      <c r="F19" s="3"/>
      <c r="G19" s="3"/>
      <c r="H19" s="3"/>
      <c r="I19" s="3"/>
      <c r="J19" s="3"/>
      <c r="K19" s="3"/>
      <c r="L19" s="3"/>
      <c r="M19" s="3"/>
      <c r="N19" s="3"/>
      <c r="O19" s="3"/>
    </row>
    <row r="20" customFormat="false" ht="12.75" hidden="false" customHeight="false" outlineLevel="0" collapsed="false">
      <c r="A20" s="3"/>
      <c r="B20" s="3"/>
      <c r="C20" s="3"/>
      <c r="D20" s="6"/>
      <c r="E20" s="3"/>
      <c r="F20" s="3"/>
      <c r="G20" s="3"/>
      <c r="H20" s="3"/>
      <c r="I20" s="3"/>
      <c r="J20" s="3"/>
      <c r="K20" s="3"/>
      <c r="L20" s="3"/>
      <c r="M20" s="3"/>
      <c r="N20" s="3"/>
      <c r="O20" s="3"/>
    </row>
    <row r="21" customFormat="false" ht="12.75" hidden="false" customHeight="false" outlineLevel="0" collapsed="false">
      <c r="A21" s="3"/>
      <c r="B21" s="3"/>
      <c r="C21" s="3"/>
      <c r="D21" s="6"/>
      <c r="E21" s="3"/>
      <c r="F21" s="3"/>
      <c r="G21" s="3"/>
      <c r="H21" s="3"/>
      <c r="I21" s="3"/>
      <c r="J21" s="3"/>
      <c r="K21" s="3"/>
      <c r="L21" s="3"/>
      <c r="M21" s="3"/>
      <c r="N21" s="3"/>
      <c r="O21" s="3"/>
    </row>
    <row r="66" customFormat="false" ht="39.95" hidden="false" customHeight="true" outlineLevel="0" collapsed="false">
      <c r="B66" s="22" t="s">
        <v>18</v>
      </c>
      <c r="C66" s="22"/>
      <c r="D66" s="22"/>
      <c r="E66" s="22"/>
      <c r="F66" s="22"/>
      <c r="G66" s="22"/>
      <c r="H66" s="22"/>
      <c r="I66" s="22"/>
      <c r="J66" s="22"/>
      <c r="K66" s="22"/>
      <c r="L66" s="22"/>
      <c r="M66" s="22"/>
      <c r="N66" s="22"/>
    </row>
    <row r="67" customFormat="false" ht="39.95" hidden="false" customHeight="true" outlineLevel="0" collapsed="false">
      <c r="B67" s="22" t="s">
        <v>19</v>
      </c>
      <c r="C67" s="22"/>
      <c r="D67" s="22"/>
      <c r="E67" s="22"/>
      <c r="F67" s="22"/>
      <c r="G67" s="22"/>
      <c r="H67" s="22"/>
      <c r="I67" s="22"/>
      <c r="J67" s="22"/>
      <c r="K67" s="22"/>
      <c r="L67" s="22"/>
      <c r="M67" s="22"/>
      <c r="N67" s="22"/>
    </row>
    <row r="68" customFormat="false" ht="39.95" hidden="false" customHeight="true" outlineLevel="0" collapsed="false">
      <c r="B68" s="22" t="s">
        <v>20</v>
      </c>
      <c r="C68" s="22"/>
      <c r="D68" s="22"/>
      <c r="E68" s="22"/>
      <c r="F68" s="22"/>
      <c r="G68" s="22"/>
      <c r="H68" s="22"/>
      <c r="I68" s="22"/>
      <c r="J68" s="22"/>
      <c r="K68" s="22"/>
      <c r="L68" s="22"/>
      <c r="M68" s="22"/>
      <c r="N68" s="22"/>
    </row>
  </sheetData>
  <sheetProtection sheet="true" password="d298" objects="true" scenarios="true"/>
  <mergeCells count="22">
    <mergeCell ref="B1:N1"/>
    <mergeCell ref="B3:N3"/>
    <mergeCell ref="B4:N4"/>
    <mergeCell ref="B6:N6"/>
    <mergeCell ref="B8:C11"/>
    <mergeCell ref="D8:F8"/>
    <mergeCell ref="G8:I8"/>
    <mergeCell ref="J8:N11"/>
    <mergeCell ref="D9:F9"/>
    <mergeCell ref="G9:I9"/>
    <mergeCell ref="D10:F10"/>
    <mergeCell ref="G10:I10"/>
    <mergeCell ref="D11:F11"/>
    <mergeCell ref="G11:I11"/>
    <mergeCell ref="B14:N14"/>
    <mergeCell ref="B15:N15"/>
    <mergeCell ref="B16:N16"/>
    <mergeCell ref="B17:N17"/>
    <mergeCell ref="B18:N18"/>
    <mergeCell ref="B66:N66"/>
    <mergeCell ref="B67:N67"/>
    <mergeCell ref="B68:N68"/>
  </mergeCells>
  <hyperlinks>
    <hyperlink ref="D9" location="1-F!A1" display="Round 1 (Full View)"/>
    <hyperlink ref="G9" location="1-W!A1" display="Round 1 (Wide View)"/>
    <hyperlink ref="D10" location="2-F!A1" display="Round 2 (Full View)"/>
    <hyperlink ref="G10" location="2-W!A1" display="Round 2 (Wide 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6.7"/>
    <col collapsed="false" customWidth="true" hidden="false" outlineLevel="0" max="4" min="4" style="0" width="12.7"/>
    <col collapsed="false" customWidth="true" hidden="false" outlineLevel="0" max="5" min="5" style="0" width="6.7"/>
    <col collapsed="false" customWidth="true" hidden="false" outlineLevel="0" max="6" min="6" style="0" width="12.7"/>
    <col collapsed="false" customWidth="true" hidden="false" outlineLevel="0" max="8" min="7" style="0" width="6.7"/>
    <col collapsed="false" customWidth="true" hidden="false" outlineLevel="0" max="10" min="10" style="0" width="6.7"/>
    <col collapsed="false" customWidth="true" hidden="false" outlineLevel="0" max="11" min="11" style="0" width="12.7"/>
    <col collapsed="false" customWidth="true" hidden="false" outlineLevel="0" max="15" min="12" style="0" width="6.7"/>
    <col collapsed="false" customWidth="true" hidden="false" outlineLevel="0" max="17" min="17" style="0" width="6.7"/>
    <col collapsed="false" customWidth="true" hidden="false" outlineLevel="0" max="18" min="18" style="0" width="12.7"/>
    <col collapsed="false" customWidth="true" hidden="false" outlineLevel="0" max="20" min="19" style="0" width="6.7"/>
    <col collapsed="false" customWidth="true" hidden="false" outlineLevel="0" max="24" min="24" style="0" width="6.7"/>
    <col collapsed="false" customWidth="true" hidden="false" outlineLevel="0" max="27" min="26" style="0" width="6.7"/>
  </cols>
  <sheetData>
    <row r="2" customFormat="false" ht="12.75" hidden="false" customHeight="false" outlineLevel="0" collapsed="false">
      <c r="B2" s="23"/>
      <c r="C2" s="24"/>
      <c r="D2" s="24"/>
      <c r="E2" s="25"/>
      <c r="F2" s="25"/>
    </row>
    <row r="3" customFormat="false" ht="12.75" hidden="false" customHeight="false" outlineLevel="0" collapsed="false">
      <c r="B3" s="23"/>
      <c r="C3" s="26" t="n">
        <v>1</v>
      </c>
      <c r="D3" s="26" t="s">
        <v>21</v>
      </c>
      <c r="E3" s="24"/>
      <c r="F3" s="24"/>
      <c r="G3" s="27"/>
      <c r="K3" s="28" t="s">
        <v>22</v>
      </c>
      <c r="L3" s="29"/>
      <c r="M3" s="29"/>
      <c r="N3" s="30"/>
    </row>
    <row r="4" customFormat="false" ht="12.75" hidden="false" customHeight="false" outlineLevel="0" collapsed="false">
      <c r="B4" s="31"/>
      <c r="C4" s="26" t="n">
        <v>2</v>
      </c>
      <c r="D4" s="26" t="s">
        <v>23</v>
      </c>
      <c r="E4" s="24"/>
      <c r="F4" s="24"/>
      <c r="K4" s="32" t="s">
        <v>24</v>
      </c>
      <c r="L4" s="33"/>
      <c r="M4" s="33"/>
      <c r="N4" s="33"/>
      <c r="O4" s="33"/>
      <c r="P4" s="33"/>
      <c r="Q4" s="34"/>
    </row>
    <row r="5" customFormat="false" ht="12.75" hidden="false" customHeight="false" outlineLevel="0" collapsed="false">
      <c r="B5" s="23"/>
      <c r="C5" s="26" t="n">
        <v>3</v>
      </c>
      <c r="D5" s="26" t="s">
        <v>25</v>
      </c>
      <c r="E5" s="24"/>
      <c r="F5" s="24"/>
    </row>
    <row r="6" customFormat="false" ht="12.75" hidden="false" customHeight="false" outlineLevel="0" collapsed="false">
      <c r="B6" s="23"/>
      <c r="C6" s="26" t="n">
        <v>4</v>
      </c>
      <c r="D6" s="26" t="s">
        <v>26</v>
      </c>
      <c r="E6" s="24"/>
      <c r="F6" s="24"/>
    </row>
    <row r="7" customFormat="false" ht="12.75" hidden="false" customHeight="false" outlineLevel="0" collapsed="false">
      <c r="B7" s="23"/>
      <c r="C7" s="26" t="n">
        <v>5</v>
      </c>
      <c r="D7" s="26" t="s">
        <v>27</v>
      </c>
      <c r="E7" s="24"/>
      <c r="F7" s="24"/>
    </row>
    <row r="8" customFormat="false" ht="12.75" hidden="false" customHeight="false" outlineLevel="0" collapsed="false">
      <c r="B8" s="23"/>
      <c r="C8" s="26" t="n">
        <v>6</v>
      </c>
      <c r="D8" s="35" t="s">
        <v>28</v>
      </c>
      <c r="E8" s="24"/>
      <c r="F8" s="24"/>
    </row>
    <row r="9" customFormat="false" ht="12.75" hidden="false" customHeight="false" outlineLevel="0" collapsed="false">
      <c r="B9" s="31"/>
      <c r="C9" s="35" t="n">
        <v>7</v>
      </c>
      <c r="D9" s="26" t="s">
        <v>29</v>
      </c>
      <c r="E9" s="24"/>
      <c r="F9" s="24"/>
    </row>
    <row r="10" customFormat="false" ht="12.75" hidden="false" customHeight="false" outlineLevel="0" collapsed="false">
      <c r="B10" s="23"/>
      <c r="C10" s="36" t="n">
        <v>8</v>
      </c>
      <c r="D10" s="26" t="s">
        <v>30</v>
      </c>
      <c r="E10" s="24"/>
      <c r="F10" s="24"/>
    </row>
    <row r="11" customFormat="false" ht="12.75" hidden="false" customHeight="false" outlineLevel="0" collapsed="false">
      <c r="B11" s="23"/>
      <c r="C11" s="24"/>
      <c r="D11" s="26"/>
      <c r="E11" s="24"/>
      <c r="F11" s="24"/>
    </row>
    <row r="12" customFormat="false" ht="12.75" hidden="false" customHeight="false" outlineLevel="0" collapsed="false">
      <c r="B12" s="23"/>
      <c r="C12" s="24"/>
      <c r="D12" s="26"/>
      <c r="E12" s="24"/>
      <c r="F12" s="24"/>
    </row>
    <row r="13" customFormat="false" ht="12.75" hidden="false" customHeight="false" outlineLevel="0" collapsed="false">
      <c r="B13" s="23"/>
      <c r="C13" s="24"/>
      <c r="D13" s="24"/>
      <c r="E13" s="24"/>
      <c r="F13" s="24"/>
    </row>
    <row r="14" customFormat="false" ht="12.75" hidden="false" customHeight="false" outlineLevel="0" collapsed="false">
      <c r="B14" s="23"/>
      <c r="C14" s="24"/>
      <c r="D14" s="37" t="str">
        <f aca="false">D3</f>
        <v>Dedicate</v>
      </c>
      <c r="E14" s="24"/>
      <c r="F14" s="37" t="str">
        <f aca="false">D3</f>
        <v>Dedicate</v>
      </c>
    </row>
    <row r="15" customFormat="false" ht="12.75" hidden="false" customHeight="false" outlineLevel="0" collapsed="false">
      <c r="B15" s="31"/>
      <c r="C15" s="24"/>
      <c r="D15" s="37" t="str">
        <f aca="false">D3</f>
        <v>Dedicate</v>
      </c>
      <c r="E15" s="24"/>
      <c r="F15" s="37" t="str">
        <f aca="false">D3</f>
        <v>Dedicate</v>
      </c>
    </row>
    <row r="16" customFormat="false" ht="12.75" hidden="false" customHeight="false" outlineLevel="0" collapsed="false">
      <c r="B16" s="23"/>
      <c r="C16" s="24"/>
      <c r="D16" s="37" t="str">
        <f aca="false">D4</f>
        <v>Elkanah</v>
      </c>
      <c r="E16" s="24"/>
      <c r="F16" s="37" t="str">
        <f aca="false">D4</f>
        <v>Elkanah</v>
      </c>
    </row>
    <row r="17" customFormat="false" ht="12.75" hidden="false" customHeight="false" outlineLevel="0" collapsed="false">
      <c r="B17" s="31"/>
      <c r="C17" s="24"/>
      <c r="D17" s="37" t="str">
        <f aca="false">D4</f>
        <v>Elkanah</v>
      </c>
      <c r="E17" s="24"/>
      <c r="F17" s="37" t="str">
        <f aca="false">D4</f>
        <v>Elkanah</v>
      </c>
    </row>
    <row r="18" customFormat="false" ht="12.75" hidden="false" customHeight="false" outlineLevel="0" collapsed="false">
      <c r="D18" s="0" t="str">
        <f aca="false">D5</f>
        <v>Hannah</v>
      </c>
      <c r="F18" s="0" t="str">
        <f aca="false">D5</f>
        <v>Hannah</v>
      </c>
    </row>
    <row r="19" customFormat="false" ht="12.75" hidden="false" customHeight="false" outlineLevel="0" collapsed="false">
      <c r="D19" s="0" t="str">
        <f aca="false">D5</f>
        <v>Hannah</v>
      </c>
      <c r="F19" s="0" t="str">
        <f aca="false">D5</f>
        <v>Hannah</v>
      </c>
    </row>
    <row r="20" customFormat="false" ht="12.75" hidden="false" customHeight="false" outlineLevel="0" collapsed="false">
      <c r="D20" s="0" t="str">
        <f aca="false">D6</f>
        <v>Peninnah</v>
      </c>
      <c r="F20" s="0" t="str">
        <f aca="false">D6</f>
        <v>Peninnah</v>
      </c>
    </row>
    <row r="21" customFormat="false" ht="12.75" hidden="false" customHeight="false" outlineLevel="0" collapsed="false">
      <c r="D21" s="0" t="str">
        <f aca="false">D6</f>
        <v>Peninnah</v>
      </c>
      <c r="F21" s="0" t="str">
        <f aca="false">D6</f>
        <v>Peninnah</v>
      </c>
    </row>
    <row r="22" customFormat="false" ht="12.75" hidden="false" customHeight="false" outlineLevel="0" collapsed="false">
      <c r="D22" s="0" t="str">
        <f aca="false">D7</f>
        <v>Priest</v>
      </c>
      <c r="F22" s="0" t="str">
        <f aca="false">D7</f>
        <v>Priest</v>
      </c>
    </row>
    <row r="23" customFormat="false" ht="12.75" hidden="false" customHeight="false" outlineLevel="0" collapsed="false">
      <c r="D23" s="0" t="str">
        <f aca="false">D7</f>
        <v>Priest</v>
      </c>
      <c r="F23" s="0" t="str">
        <f aca="false">D7</f>
        <v>Priest</v>
      </c>
    </row>
    <row r="24" customFormat="false" ht="12.75" hidden="false" customHeight="false" outlineLevel="0" collapsed="false">
      <c r="D24" s="0" t="str">
        <f aca="false">D8</f>
        <v>Promise</v>
      </c>
      <c r="F24" s="0" t="str">
        <f aca="false">D8</f>
        <v>Promise</v>
      </c>
    </row>
    <row r="25" customFormat="false" ht="12.75" hidden="false" customHeight="false" outlineLevel="0" collapsed="false">
      <c r="D25" s="0" t="str">
        <f aca="false">D8</f>
        <v>Promise</v>
      </c>
      <c r="F25" s="0" t="str">
        <f aca="false">D8</f>
        <v>Promise</v>
      </c>
    </row>
    <row r="26" customFormat="false" ht="12.75" hidden="false" customHeight="false" outlineLevel="0" collapsed="false">
      <c r="D26" s="0" t="str">
        <f aca="false">D9</f>
        <v>Samuel</v>
      </c>
      <c r="F26" s="0" t="str">
        <f aca="false">D9</f>
        <v>Samuel</v>
      </c>
    </row>
    <row r="27" customFormat="false" ht="12.75" hidden="false" customHeight="false" outlineLevel="0" collapsed="false">
      <c r="D27" s="0" t="str">
        <f aca="false">D9</f>
        <v>Samuel</v>
      </c>
      <c r="F27" s="0" t="str">
        <f aca="false">D9</f>
        <v>Samuel</v>
      </c>
    </row>
    <row r="28" customFormat="false" ht="12.75" hidden="false" customHeight="false" outlineLevel="0" collapsed="false">
      <c r="D28" s="0" t="str">
        <f aca="false">D10</f>
        <v>Tabernacle</v>
      </c>
      <c r="F28" s="0" t="s">
        <v>31</v>
      </c>
    </row>
    <row r="29" customFormat="false" ht="12.75" hidden="false" customHeight="false" outlineLevel="0" collapsed="false">
      <c r="D29" s="0" t="str">
        <f aca="false">D10</f>
        <v>Tabernacle</v>
      </c>
    </row>
    <row r="32" customFormat="false" ht="12.75" hidden="false" customHeight="false" outlineLevel="0" collapsed="false">
      <c r="B32" s="38" t="n">
        <f aca="true">RAND()</f>
        <v>0.0455152663290904</v>
      </c>
      <c r="C32" s="37" t="n">
        <v>1</v>
      </c>
      <c r="D32" s="37" t="s">
        <v>28</v>
      </c>
      <c r="E32" s="37" t="n">
        <v>7</v>
      </c>
      <c r="F32" s="37" t="n">
        <v>6</v>
      </c>
      <c r="I32" s="38" t="n">
        <f aca="true">RAND()</f>
        <v>0.15082062770569</v>
      </c>
      <c r="J32" s="37" t="n">
        <v>1</v>
      </c>
      <c r="K32" s="37" t="s">
        <v>21</v>
      </c>
      <c r="L32" s="37" t="n">
        <v>6</v>
      </c>
      <c r="M32" s="37" t="n">
        <v>1</v>
      </c>
      <c r="P32" s="38"/>
      <c r="Q32" s="37"/>
      <c r="R32" s="37"/>
      <c r="S32" s="37"/>
      <c r="T32" s="37"/>
      <c r="W32" s="38" t="n">
        <f aca="true">RAND()</f>
        <v>0.173904494032246</v>
      </c>
      <c r="X32" s="37" t="n">
        <v>1</v>
      </c>
      <c r="Y32" s="37" t="s">
        <v>30</v>
      </c>
      <c r="Z32" s="37" t="n">
        <v>15</v>
      </c>
      <c r="AA32" s="37" t="n">
        <v>8</v>
      </c>
    </row>
    <row r="33" customFormat="false" ht="12.75" hidden="false" customHeight="false" outlineLevel="0" collapsed="false">
      <c r="B33" s="38" t="n">
        <f aca="true">RAND()</f>
        <v>0.0213104675545812</v>
      </c>
      <c r="C33" s="37" t="n">
        <v>2</v>
      </c>
      <c r="D33" s="37" t="s">
        <v>30</v>
      </c>
      <c r="E33" s="37" t="n">
        <v>15</v>
      </c>
      <c r="F33" s="37" t="n">
        <v>8</v>
      </c>
      <c r="I33" s="38" t="n">
        <f aca="true">RAND()</f>
        <v>0.464173077177379</v>
      </c>
      <c r="J33" s="37" t="n">
        <v>2</v>
      </c>
      <c r="K33" s="37" t="s">
        <v>27</v>
      </c>
      <c r="L33" s="37" t="n">
        <v>45</v>
      </c>
      <c r="M33" s="37" t="n">
        <v>5</v>
      </c>
      <c r="P33" s="38"/>
      <c r="Q33" s="37"/>
      <c r="R33" s="37"/>
      <c r="S33" s="37"/>
      <c r="T33" s="37"/>
      <c r="W33" s="39" t="n">
        <f aca="true">RAND()</f>
        <v>0.710673860186908</v>
      </c>
      <c r="X33" s="37" t="n">
        <v>2</v>
      </c>
      <c r="Y33" s="37" t="s">
        <v>23</v>
      </c>
      <c r="Z33" s="37" t="n">
        <v>4</v>
      </c>
      <c r="AA33" s="37" t="n">
        <v>2</v>
      </c>
    </row>
    <row r="34" customFormat="false" ht="12.75" hidden="false" customHeight="false" outlineLevel="0" collapsed="false">
      <c r="B34" s="38" t="n">
        <f aca="true">RAND()</f>
        <v>0.627079034788386</v>
      </c>
      <c r="C34" s="37" t="n">
        <v>3</v>
      </c>
      <c r="D34" s="26" t="s">
        <v>25</v>
      </c>
      <c r="E34" s="37" t="n">
        <v>8</v>
      </c>
      <c r="F34" s="37" t="n">
        <v>3</v>
      </c>
      <c r="I34" s="38" t="n">
        <f aca="true">RAND()</f>
        <v>0.313880165369841</v>
      </c>
      <c r="J34" s="37" t="n">
        <v>3</v>
      </c>
      <c r="K34" s="37" t="s">
        <v>30</v>
      </c>
      <c r="L34" s="37" t="n">
        <v>15</v>
      </c>
      <c r="M34" s="37" t="n">
        <v>8</v>
      </c>
      <c r="P34" s="39"/>
      <c r="Q34" s="37"/>
      <c r="R34" s="37"/>
      <c r="S34" s="37"/>
      <c r="T34" s="37"/>
      <c r="W34" s="38" t="n">
        <f aca="true">RAND()</f>
        <v>0.0881911347850777</v>
      </c>
      <c r="X34" s="37" t="n">
        <v>3</v>
      </c>
      <c r="Y34" s="37" t="s">
        <v>25</v>
      </c>
      <c r="Z34" s="37" t="n">
        <v>8</v>
      </c>
      <c r="AA34" s="37" t="n">
        <v>3</v>
      </c>
    </row>
    <row r="35" customFormat="false" ht="12.75" hidden="false" customHeight="false" outlineLevel="0" collapsed="false">
      <c r="B35" s="38" t="n">
        <f aca="true">RAND()</f>
        <v>0.386324236653228</v>
      </c>
      <c r="C35" s="37" t="n">
        <v>4</v>
      </c>
      <c r="D35" s="37" t="s">
        <v>21</v>
      </c>
      <c r="E35" s="37" t="n">
        <v>6</v>
      </c>
      <c r="F35" s="37" t="n">
        <v>1</v>
      </c>
      <c r="I35" s="38" t="n">
        <f aca="true">RAND()</f>
        <v>0.426949738588849</v>
      </c>
      <c r="J35" s="37" t="n">
        <v>4</v>
      </c>
      <c r="K35" s="37" t="s">
        <v>23</v>
      </c>
      <c r="L35" s="37" t="n">
        <v>4</v>
      </c>
      <c r="M35" s="37" t="n">
        <v>2</v>
      </c>
      <c r="P35" s="38"/>
      <c r="Q35" s="37"/>
      <c r="R35" s="37"/>
      <c r="S35" s="37"/>
      <c r="T35" s="37"/>
      <c r="W35" s="38" t="n">
        <f aca="true">RAND()</f>
        <v>0.432870667622209</v>
      </c>
      <c r="X35" s="37" t="n">
        <v>4</v>
      </c>
      <c r="Y35" s="37" t="s">
        <v>29</v>
      </c>
      <c r="Z35" s="37" t="n">
        <v>39</v>
      </c>
      <c r="AA35" s="37" t="n">
        <v>7</v>
      </c>
    </row>
    <row r="36" customFormat="false" ht="12.75" hidden="false" customHeight="false" outlineLevel="0" collapsed="false">
      <c r="B36" s="38" t="n">
        <f aca="true">RAND()</f>
        <v>0.317341823867985</v>
      </c>
      <c r="C36" s="37" t="n">
        <v>5</v>
      </c>
      <c r="D36" s="37" t="s">
        <v>30</v>
      </c>
      <c r="E36" s="37" t="n">
        <v>15</v>
      </c>
      <c r="F36" s="37" t="n">
        <v>8</v>
      </c>
      <c r="I36" s="38" t="n">
        <f aca="true">RAND()</f>
        <v>0.677678144958678</v>
      </c>
      <c r="J36" s="37" t="n">
        <v>5</v>
      </c>
      <c r="K36" s="37" t="s">
        <v>21</v>
      </c>
      <c r="L36" s="37" t="n">
        <v>6</v>
      </c>
      <c r="M36" s="37" t="n">
        <v>1</v>
      </c>
      <c r="P36" s="38"/>
      <c r="Q36" s="37"/>
      <c r="R36" s="37"/>
      <c r="S36" s="37"/>
      <c r="T36" s="37"/>
      <c r="W36" s="39" t="n">
        <f aca="true">RAND()</f>
        <v>0.536600440768015</v>
      </c>
      <c r="X36" s="37" t="n">
        <v>5</v>
      </c>
      <c r="Y36" s="37" t="s">
        <v>27</v>
      </c>
      <c r="Z36" s="37" t="n">
        <v>45</v>
      </c>
      <c r="AA36" s="37" t="n">
        <v>5</v>
      </c>
    </row>
    <row r="37" customFormat="false" ht="12.75" hidden="false" customHeight="false" outlineLevel="0" collapsed="false">
      <c r="B37" s="38" t="n">
        <f aca="true">RAND()</f>
        <v>0.880794947699331</v>
      </c>
      <c r="C37" s="37" t="n">
        <v>6</v>
      </c>
      <c r="D37" s="37" t="s">
        <v>27</v>
      </c>
      <c r="E37" s="37" t="n">
        <v>45</v>
      </c>
      <c r="F37" s="37" t="n">
        <v>5</v>
      </c>
      <c r="I37" s="38" t="n">
        <f aca="true">RAND()</f>
        <v>0.323061268845522</v>
      </c>
      <c r="J37" s="37" t="n">
        <v>6</v>
      </c>
      <c r="K37" s="37" t="s">
        <v>26</v>
      </c>
      <c r="L37" s="40" t="n">
        <v>3</v>
      </c>
      <c r="M37" s="40" t="n">
        <v>4</v>
      </c>
      <c r="P37" s="38"/>
      <c r="Q37" s="37"/>
      <c r="R37" s="37"/>
      <c r="S37" s="37"/>
      <c r="T37" s="37"/>
      <c r="W37" s="38" t="n">
        <f aca="true">RAND()</f>
        <v>0.36140003484938</v>
      </c>
      <c r="X37" s="37" t="n">
        <v>6</v>
      </c>
      <c r="Y37" s="40" t="s">
        <v>23</v>
      </c>
      <c r="Z37" s="37" t="n">
        <v>4</v>
      </c>
      <c r="AA37" s="37" t="n">
        <v>2</v>
      </c>
    </row>
    <row r="38" customFormat="false" ht="12.75" hidden="false" customHeight="false" outlineLevel="0" collapsed="false">
      <c r="B38" s="38" t="n">
        <f aca="true">RAND()</f>
        <v>0.804282669432325</v>
      </c>
      <c r="C38" s="37" t="n">
        <v>7</v>
      </c>
      <c r="D38" s="37" t="s">
        <v>26</v>
      </c>
      <c r="E38" s="40" t="n">
        <v>3</v>
      </c>
      <c r="F38" s="40" t="n">
        <v>4</v>
      </c>
      <c r="I38" s="38" t="n">
        <f aca="true">RAND()</f>
        <v>0.681380053425913</v>
      </c>
      <c r="J38" s="37" t="n">
        <v>7</v>
      </c>
      <c r="K38" s="37" t="s">
        <v>30</v>
      </c>
      <c r="L38" s="37" t="n">
        <v>15</v>
      </c>
      <c r="M38" s="37" t="n">
        <v>8</v>
      </c>
      <c r="P38" s="38"/>
      <c r="Q38" s="37"/>
      <c r="R38" s="37"/>
      <c r="S38" s="37"/>
      <c r="T38" s="37"/>
      <c r="W38" s="38" t="n">
        <f aca="true">RAND()</f>
        <v>0.676206743298806</v>
      </c>
      <c r="X38" s="37" t="n">
        <v>7</v>
      </c>
      <c r="Y38" s="37" t="s">
        <v>27</v>
      </c>
      <c r="Z38" s="37" t="n">
        <v>45</v>
      </c>
      <c r="AA38" s="37" t="n">
        <v>5</v>
      </c>
    </row>
    <row r="39" customFormat="false" ht="12.75" hidden="false" customHeight="false" outlineLevel="0" collapsed="false">
      <c r="B39" s="38" t="n">
        <f aca="true">RAND()</f>
        <v>0.144864269444263</v>
      </c>
      <c r="C39" s="40" t="n">
        <v>8</v>
      </c>
      <c r="D39" s="37" t="s">
        <v>23</v>
      </c>
      <c r="E39" s="37" t="n">
        <v>4</v>
      </c>
      <c r="F39" s="37" t="n">
        <v>2</v>
      </c>
      <c r="I39" s="38" t="n">
        <f aca="true">RAND()</f>
        <v>0.571205024269436</v>
      </c>
      <c r="J39" s="40" t="n">
        <v>8</v>
      </c>
      <c r="K39" s="37" t="s">
        <v>29</v>
      </c>
      <c r="L39" s="37" t="n">
        <v>39</v>
      </c>
      <c r="M39" s="37" t="n">
        <v>7</v>
      </c>
      <c r="P39" s="38"/>
      <c r="Q39" s="40"/>
      <c r="R39" s="40"/>
      <c r="S39" s="37"/>
      <c r="T39" s="37"/>
      <c r="W39" s="38" t="n">
        <f aca="true">RAND()</f>
        <v>0.641941951881127</v>
      </c>
      <c r="X39" s="40" t="n">
        <v>8</v>
      </c>
      <c r="Y39" s="37" t="s">
        <v>28</v>
      </c>
      <c r="Z39" s="37" t="n">
        <v>7</v>
      </c>
      <c r="AA39" s="37" t="n">
        <v>6</v>
      </c>
    </row>
    <row r="40" customFormat="false" ht="12.75" hidden="false" customHeight="false" outlineLevel="0" collapsed="false">
      <c r="B40" s="39" t="n">
        <f aca="true">RAND()</f>
        <v>0.629776871929991</v>
      </c>
      <c r="C40" s="37" t="n">
        <v>9</v>
      </c>
      <c r="D40" s="37" t="s">
        <v>29</v>
      </c>
      <c r="E40" s="37" t="n">
        <v>39</v>
      </c>
      <c r="F40" s="37" t="n">
        <v>7</v>
      </c>
      <c r="I40" s="39" t="n">
        <f aca="true">RAND()</f>
        <v>0.20016565673719</v>
      </c>
      <c r="J40" s="37" t="n">
        <v>9</v>
      </c>
      <c r="K40" s="37" t="s">
        <v>28</v>
      </c>
      <c r="L40" s="37" t="n">
        <v>7</v>
      </c>
      <c r="M40" s="37" t="n">
        <v>6</v>
      </c>
      <c r="P40" s="38"/>
      <c r="Q40" s="37"/>
      <c r="R40" s="37"/>
      <c r="S40" s="37"/>
      <c r="T40" s="37"/>
      <c r="W40" s="38" t="n">
        <f aca="true">RAND()</f>
        <v>0.0189855781975482</v>
      </c>
      <c r="X40" s="37" t="n">
        <v>9</v>
      </c>
      <c r="Y40" s="37" t="s">
        <v>26</v>
      </c>
      <c r="Z40" s="37" t="n">
        <v>3</v>
      </c>
      <c r="AA40" s="37" t="n">
        <v>4</v>
      </c>
    </row>
    <row r="41" customFormat="false" ht="12.75" hidden="false" customHeight="false" outlineLevel="0" collapsed="false">
      <c r="B41" s="38" t="n">
        <f aca="true">RAND()</f>
        <v>0.803612289361958</v>
      </c>
      <c r="C41" s="37" t="n">
        <v>10</v>
      </c>
      <c r="D41" s="37" t="s">
        <v>26</v>
      </c>
      <c r="E41" s="37" t="n">
        <v>3</v>
      </c>
      <c r="F41" s="37" t="n">
        <v>4</v>
      </c>
      <c r="I41" s="38" t="n">
        <f aca="true">RAND()</f>
        <v>0.213111460499985</v>
      </c>
      <c r="J41" s="37" t="n">
        <v>10</v>
      </c>
      <c r="K41" s="37" t="s">
        <v>25</v>
      </c>
      <c r="L41" s="37" t="n">
        <v>8</v>
      </c>
      <c r="M41" s="37" t="n">
        <v>3</v>
      </c>
      <c r="P41" s="39"/>
      <c r="Q41" s="37"/>
      <c r="R41" s="37"/>
      <c r="S41" s="37"/>
      <c r="T41" s="37"/>
      <c r="W41" s="38" t="n">
        <f aca="true">RAND()</f>
        <v>0.35210179302874</v>
      </c>
      <c r="X41" s="37" t="n">
        <v>10</v>
      </c>
      <c r="Y41" s="37" t="s">
        <v>29</v>
      </c>
      <c r="Z41" s="37" t="n">
        <v>39</v>
      </c>
      <c r="AA41" s="37" t="n">
        <v>7</v>
      </c>
    </row>
    <row r="42" customFormat="false" ht="12.75" hidden="false" customHeight="false" outlineLevel="0" collapsed="false">
      <c r="B42" s="39" t="n">
        <f aca="true">RAND()</f>
        <v>0.219432309657647</v>
      </c>
      <c r="C42" s="37" t="n">
        <v>11</v>
      </c>
      <c r="D42" s="37" t="s">
        <v>29</v>
      </c>
      <c r="E42" s="37" t="n">
        <v>39</v>
      </c>
      <c r="F42" s="37" t="n">
        <v>7</v>
      </c>
      <c r="I42" s="38" t="n">
        <f aca="true">RAND()</f>
        <v>0.489648643231973</v>
      </c>
      <c r="J42" s="37" t="n">
        <v>11</v>
      </c>
      <c r="K42" s="40" t="s">
        <v>29</v>
      </c>
      <c r="L42" s="37" t="n">
        <v>39</v>
      </c>
      <c r="M42" s="37" t="n">
        <v>7</v>
      </c>
      <c r="P42" s="38"/>
      <c r="Q42" s="37"/>
      <c r="R42" s="37"/>
      <c r="S42" s="40"/>
      <c r="T42" s="40"/>
      <c r="W42" s="39" t="n">
        <f aca="true">RAND()</f>
        <v>0.839938221297669</v>
      </c>
      <c r="X42" s="37" t="n">
        <v>11</v>
      </c>
      <c r="Y42" s="37" t="s">
        <v>21</v>
      </c>
      <c r="Z42" s="37" t="n">
        <v>6</v>
      </c>
      <c r="AA42" s="37" t="n">
        <v>1</v>
      </c>
    </row>
    <row r="43" customFormat="false" ht="12.75" hidden="false" customHeight="false" outlineLevel="0" collapsed="false">
      <c r="B43" s="39" t="n">
        <f aca="true">RAND()</f>
        <v>0.698953324040647</v>
      </c>
      <c r="C43" s="37" t="n">
        <v>12</v>
      </c>
      <c r="D43" s="37" t="s">
        <v>27</v>
      </c>
      <c r="E43" s="37" t="n">
        <v>45</v>
      </c>
      <c r="F43" s="37" t="n">
        <v>5</v>
      </c>
      <c r="I43" s="38" t="n">
        <f aca="true">RAND()</f>
        <v>0.829198013747273</v>
      </c>
      <c r="J43" s="37" t="n">
        <v>12</v>
      </c>
      <c r="K43" s="37" t="s">
        <v>23</v>
      </c>
      <c r="L43" s="37" t="n">
        <v>4</v>
      </c>
      <c r="M43" s="37" t="n">
        <v>2</v>
      </c>
      <c r="P43" s="38"/>
      <c r="Q43" s="37"/>
      <c r="R43" s="37"/>
      <c r="S43" s="37"/>
      <c r="T43" s="37"/>
      <c r="W43" s="38" t="n">
        <f aca="true">RAND()</f>
        <v>0.905838879588368</v>
      </c>
      <c r="X43" s="37" t="n">
        <v>12</v>
      </c>
      <c r="Y43" s="37" t="s">
        <v>21</v>
      </c>
      <c r="Z43" s="37" t="n">
        <v>6</v>
      </c>
      <c r="AA43" s="37" t="n">
        <v>1</v>
      </c>
    </row>
    <row r="44" customFormat="false" ht="12.75" hidden="false" customHeight="false" outlineLevel="0" collapsed="false">
      <c r="B44" s="38" t="n">
        <f aca="true">RAND()</f>
        <v>0.33014072624756</v>
      </c>
      <c r="C44" s="37" t="n">
        <v>13</v>
      </c>
      <c r="D44" s="37" t="s">
        <v>23</v>
      </c>
      <c r="E44" s="37" t="n">
        <v>4</v>
      </c>
      <c r="F44" s="37" t="n">
        <v>2</v>
      </c>
      <c r="I44" s="39" t="n">
        <f aca="true">RAND()</f>
        <v>0.515418627669899</v>
      </c>
      <c r="J44" s="37" t="n">
        <v>13</v>
      </c>
      <c r="K44" s="37" t="s">
        <v>27</v>
      </c>
      <c r="L44" s="37" t="n">
        <v>45</v>
      </c>
      <c r="M44" s="37" t="n">
        <v>5</v>
      </c>
      <c r="P44" s="39"/>
      <c r="Q44" s="37"/>
      <c r="R44" s="37"/>
      <c r="S44" s="37"/>
      <c r="T44" s="37"/>
      <c r="W44" s="39" t="n">
        <f aca="true">RAND()</f>
        <v>0.473146094421757</v>
      </c>
      <c r="X44" s="37" t="n">
        <v>13</v>
      </c>
      <c r="Y44" s="37" t="s">
        <v>30</v>
      </c>
      <c r="Z44" s="37" t="n">
        <v>15</v>
      </c>
      <c r="AA44" s="37" t="n">
        <v>8</v>
      </c>
    </row>
    <row r="45" customFormat="false" ht="12.75" hidden="false" customHeight="false" outlineLevel="0" collapsed="false">
      <c r="B45" s="39" t="n">
        <f aca="true">RAND()</f>
        <v>0.359430613926037</v>
      </c>
      <c r="C45" s="37" t="n">
        <v>14</v>
      </c>
      <c r="D45" s="40" t="s">
        <v>28</v>
      </c>
      <c r="E45" s="37" t="n">
        <v>7</v>
      </c>
      <c r="F45" s="37" t="n">
        <v>6</v>
      </c>
      <c r="I45" s="39" t="n">
        <f aca="true">RAND()</f>
        <v>0.815169710617928</v>
      </c>
      <c r="J45" s="37" t="n">
        <v>14</v>
      </c>
      <c r="K45" s="37" t="s">
        <v>25</v>
      </c>
      <c r="L45" s="37" t="n">
        <v>8</v>
      </c>
      <c r="M45" s="37" t="n">
        <v>3</v>
      </c>
      <c r="P45" s="38"/>
      <c r="Q45" s="37"/>
      <c r="R45" s="37"/>
      <c r="S45" s="37"/>
      <c r="T45" s="37"/>
      <c r="W45" s="38" t="n">
        <f aca="true">RAND()</f>
        <v>0.678828641472403</v>
      </c>
      <c r="X45" s="37" t="n">
        <v>14</v>
      </c>
      <c r="Y45" s="37" t="s">
        <v>26</v>
      </c>
      <c r="Z45" s="40" t="n">
        <v>3</v>
      </c>
      <c r="AA45" s="40" t="n">
        <v>4</v>
      </c>
    </row>
    <row r="46" customFormat="false" ht="12.75" hidden="false" customHeight="false" outlineLevel="0" collapsed="false">
      <c r="B46" s="38" t="n">
        <f aca="true">RAND()</f>
        <v>0.629941726985996</v>
      </c>
      <c r="C46" s="37" t="n">
        <v>15</v>
      </c>
      <c r="D46" s="37" t="s">
        <v>21</v>
      </c>
      <c r="E46" s="37" t="n">
        <v>6</v>
      </c>
      <c r="F46" s="37" t="n">
        <v>1</v>
      </c>
      <c r="I46" s="38" t="n">
        <f aca="true">RAND()</f>
        <v>0.336120180943377</v>
      </c>
      <c r="J46" s="37" t="n">
        <v>15</v>
      </c>
      <c r="K46" s="37" t="s">
        <v>26</v>
      </c>
      <c r="L46" s="37" t="n">
        <v>3</v>
      </c>
      <c r="M46" s="37" t="n">
        <v>4</v>
      </c>
      <c r="P46" s="38"/>
      <c r="Q46" s="37"/>
      <c r="R46" s="37"/>
      <c r="S46" s="37"/>
      <c r="T46" s="37"/>
      <c r="W46" s="38" t="n">
        <f aca="true">RAND()</f>
        <v>0.367807037587171</v>
      </c>
      <c r="X46" s="37" t="n">
        <v>15</v>
      </c>
      <c r="Y46" s="37" t="s">
        <v>28</v>
      </c>
      <c r="Z46" s="37" t="n">
        <v>7</v>
      </c>
      <c r="AA46" s="37" t="n">
        <v>6</v>
      </c>
    </row>
    <row r="47" customFormat="false" ht="12.75" hidden="false" customHeight="false" outlineLevel="0" collapsed="false">
      <c r="B47" s="38" t="n">
        <f aca="true">RAND()</f>
        <v>0.741251832091358</v>
      </c>
      <c r="C47" s="37" t="n">
        <v>16</v>
      </c>
      <c r="D47" s="37" t="s">
        <v>25</v>
      </c>
      <c r="E47" s="37" t="n">
        <v>8</v>
      </c>
      <c r="F47" s="37" t="n">
        <v>3</v>
      </c>
      <c r="I47" s="39" t="n">
        <f aca="true">RAND()</f>
        <v>0.0171413659195176</v>
      </c>
      <c r="J47" s="37" t="n">
        <v>16</v>
      </c>
      <c r="K47" s="37" t="s">
        <v>28</v>
      </c>
      <c r="L47" s="37" t="n">
        <v>7</v>
      </c>
      <c r="M47" s="37" t="n">
        <v>6</v>
      </c>
      <c r="P47" s="39"/>
      <c r="Q47" s="37"/>
      <c r="R47" s="37"/>
      <c r="S47" s="37"/>
      <c r="T47" s="37"/>
      <c r="W47" s="38" t="n">
        <f aca="true">RAND()</f>
        <v>0.400732543371141</v>
      </c>
      <c r="X47" s="37" t="n">
        <v>16</v>
      </c>
      <c r="Y47" s="37" t="s">
        <v>25</v>
      </c>
      <c r="Z47" s="37" t="n">
        <v>8</v>
      </c>
      <c r="AA47" s="37" t="n">
        <v>3</v>
      </c>
    </row>
    <row r="51" customFormat="false" ht="12.75" hidden="false" customHeight="false" outlineLevel="0" collapsed="false">
      <c r="B51" s="38" t="n">
        <f aca="true">RAND()</f>
        <v>0.0456814734827992</v>
      </c>
      <c r="C51" s="37" t="n">
        <v>1</v>
      </c>
      <c r="D51" s="37" t="s">
        <v>28</v>
      </c>
      <c r="E51" s="37" t="n">
        <v>7</v>
      </c>
      <c r="F51" s="37" t="n">
        <v>6</v>
      </c>
      <c r="I51" s="38" t="n">
        <f aca="true">RAND()</f>
        <v>0.0712246029630915</v>
      </c>
      <c r="J51" s="37" t="n">
        <v>1</v>
      </c>
      <c r="K51" s="37" t="s">
        <v>26</v>
      </c>
      <c r="L51" s="37" t="n">
        <v>3</v>
      </c>
      <c r="M51" s="37" t="n">
        <v>4</v>
      </c>
      <c r="P51" s="39"/>
      <c r="Q51" s="37"/>
      <c r="R51" s="37"/>
      <c r="S51" s="37"/>
      <c r="T51" s="37"/>
    </row>
    <row r="52" customFormat="false" ht="12.75" hidden="false" customHeight="false" outlineLevel="0" collapsed="false">
      <c r="B52" s="38" t="n">
        <f aca="true">RAND()</f>
        <v>0.214826549273782</v>
      </c>
      <c r="C52" s="37" t="n">
        <v>2</v>
      </c>
      <c r="D52" s="37" t="s">
        <v>23</v>
      </c>
      <c r="E52" s="37" t="n">
        <v>4</v>
      </c>
      <c r="F52" s="37" t="n">
        <v>2</v>
      </c>
      <c r="I52" s="38" t="n">
        <f aca="true">RAND()</f>
        <v>0.53157645260437</v>
      </c>
      <c r="J52" s="37" t="n">
        <v>2</v>
      </c>
      <c r="K52" s="40" t="s">
        <v>23</v>
      </c>
      <c r="L52" s="37" t="n">
        <v>4</v>
      </c>
      <c r="M52" s="37" t="n">
        <v>2</v>
      </c>
      <c r="P52" s="38"/>
      <c r="Q52" s="37"/>
      <c r="R52" s="37"/>
      <c r="S52" s="37"/>
      <c r="T52" s="37"/>
    </row>
    <row r="53" customFormat="false" ht="12.75" hidden="false" customHeight="false" outlineLevel="0" collapsed="false">
      <c r="B53" s="38" t="n">
        <f aca="true">RAND()</f>
        <v>0.923050057350678</v>
      </c>
      <c r="C53" s="37" t="n">
        <v>3</v>
      </c>
      <c r="D53" s="37" t="s">
        <v>29</v>
      </c>
      <c r="E53" s="37" t="n">
        <v>39</v>
      </c>
      <c r="F53" s="37" t="n">
        <v>7</v>
      </c>
      <c r="I53" s="38" t="n">
        <f aca="true">RAND()</f>
        <v>0.117847695237328</v>
      </c>
      <c r="J53" s="37" t="n">
        <v>3</v>
      </c>
      <c r="K53" s="37" t="s">
        <v>29</v>
      </c>
      <c r="L53" s="37" t="n">
        <v>39</v>
      </c>
      <c r="M53" s="37" t="n">
        <v>7</v>
      </c>
      <c r="P53" s="39"/>
      <c r="Q53" s="37"/>
      <c r="R53" s="37"/>
      <c r="S53" s="37"/>
      <c r="T53" s="37"/>
    </row>
    <row r="54" customFormat="false" ht="12.75" hidden="false" customHeight="false" outlineLevel="0" collapsed="false">
      <c r="B54" s="38" t="n">
        <f aca="true">RAND()</f>
        <v>0.77422363147622</v>
      </c>
      <c r="C54" s="37" t="n">
        <v>4</v>
      </c>
      <c r="D54" s="37" t="s">
        <v>29</v>
      </c>
      <c r="E54" s="37" t="n">
        <v>39</v>
      </c>
      <c r="F54" s="37" t="n">
        <v>7</v>
      </c>
      <c r="I54" s="38" t="n">
        <f aca="true">RAND()</f>
        <v>0.542098186732972</v>
      </c>
      <c r="J54" s="37" t="n">
        <v>4</v>
      </c>
      <c r="K54" s="37" t="s">
        <v>31</v>
      </c>
      <c r="L54" s="37" t="n">
        <v>15</v>
      </c>
      <c r="M54" s="37" t="n">
        <v>8</v>
      </c>
      <c r="P54" s="38"/>
      <c r="Q54" s="37"/>
      <c r="R54" s="37"/>
      <c r="S54" s="37"/>
      <c r="T54" s="37"/>
    </row>
    <row r="55" customFormat="false" ht="12.75" hidden="false" customHeight="false" outlineLevel="0" collapsed="false">
      <c r="B55" s="38" t="n">
        <f aca="true">RAND()</f>
        <v>0.0958406830796153</v>
      </c>
      <c r="C55" s="37" t="n">
        <v>5</v>
      </c>
      <c r="D55" s="37" t="s">
        <v>21</v>
      </c>
      <c r="E55" s="37" t="n">
        <v>6</v>
      </c>
      <c r="F55" s="37" t="n">
        <v>1</v>
      </c>
      <c r="I55" s="38" t="n">
        <f aca="true">RAND()</f>
        <v>0.320135812372305</v>
      </c>
      <c r="J55" s="37" t="n">
        <v>5</v>
      </c>
      <c r="K55" s="37" t="s">
        <v>21</v>
      </c>
      <c r="L55" s="37" t="n">
        <v>6</v>
      </c>
      <c r="M55" s="37" t="n">
        <v>1</v>
      </c>
      <c r="P55" s="39"/>
      <c r="Q55" s="37"/>
      <c r="R55" s="37"/>
      <c r="S55" s="37"/>
      <c r="T55" s="37"/>
    </row>
    <row r="56" customFormat="false" ht="12.75" hidden="false" customHeight="false" outlineLevel="0" collapsed="false">
      <c r="B56" s="38" t="n">
        <f aca="true">RAND()</f>
        <v>0.379572369857566</v>
      </c>
      <c r="C56" s="37" t="n">
        <v>6</v>
      </c>
      <c r="D56" s="37" t="s">
        <v>21</v>
      </c>
      <c r="E56" s="37" t="n">
        <v>6</v>
      </c>
      <c r="F56" s="37" t="n">
        <v>1</v>
      </c>
      <c r="I56" s="38" t="n">
        <f aca="true">RAND()</f>
        <v>0.584531456717537</v>
      </c>
      <c r="J56" s="37" t="n">
        <v>6</v>
      </c>
      <c r="K56" s="37" t="s">
        <v>25</v>
      </c>
      <c r="L56" s="37" t="n">
        <v>8</v>
      </c>
      <c r="M56" s="37" t="n">
        <v>3</v>
      </c>
      <c r="P56" s="38"/>
      <c r="Q56" s="37"/>
      <c r="R56" s="37"/>
      <c r="S56" s="40"/>
      <c r="T56" s="40"/>
    </row>
    <row r="57" customFormat="false" ht="12.75" hidden="false" customHeight="false" outlineLevel="0" collapsed="false">
      <c r="B57" s="38" t="n">
        <f aca="true">RAND()</f>
        <v>0.942083048414096</v>
      </c>
      <c r="C57" s="37" t="n">
        <v>7</v>
      </c>
      <c r="D57" s="37" t="s">
        <v>25</v>
      </c>
      <c r="E57" s="37" t="n">
        <v>8</v>
      </c>
      <c r="F57" s="37" t="n">
        <v>3</v>
      </c>
      <c r="I57" s="39" t="n">
        <f aca="true">RAND()</f>
        <v>0.966835841311945</v>
      </c>
      <c r="J57" s="37" t="n">
        <v>7</v>
      </c>
      <c r="K57" s="37" t="s">
        <v>21</v>
      </c>
      <c r="L57" s="37" t="n">
        <v>6</v>
      </c>
      <c r="M57" s="37" t="n">
        <v>1</v>
      </c>
      <c r="P57" s="38"/>
      <c r="Q57" s="37"/>
      <c r="R57" s="37"/>
      <c r="S57" s="37"/>
      <c r="T57" s="37"/>
    </row>
    <row r="58" customFormat="false" ht="12.75" hidden="false" customHeight="false" outlineLevel="0" collapsed="false">
      <c r="B58" s="38" t="n">
        <f aca="true">RAND()</f>
        <v>0.810376409639165</v>
      </c>
      <c r="C58" s="40" t="n">
        <v>8</v>
      </c>
      <c r="D58" s="37" t="s">
        <v>26</v>
      </c>
      <c r="E58" s="40" t="n">
        <v>3</v>
      </c>
      <c r="F58" s="40" t="n">
        <v>4</v>
      </c>
      <c r="I58" s="38" t="n">
        <f aca="true">RAND()</f>
        <v>0.40361321359809</v>
      </c>
      <c r="J58" s="40" t="n">
        <v>8</v>
      </c>
      <c r="K58" s="37" t="s">
        <v>28</v>
      </c>
      <c r="L58" s="37" t="n">
        <v>7</v>
      </c>
      <c r="M58" s="37" t="n">
        <v>6</v>
      </c>
      <c r="P58" s="38"/>
      <c r="Q58" s="40"/>
      <c r="R58" s="37"/>
      <c r="S58" s="37"/>
      <c r="T58" s="37"/>
    </row>
    <row r="59" customFormat="false" ht="12.75" hidden="false" customHeight="false" outlineLevel="0" collapsed="false">
      <c r="B59" s="38" t="n">
        <f aca="true">RAND()</f>
        <v>0.304328171411872</v>
      </c>
      <c r="C59" s="37" t="n">
        <v>9</v>
      </c>
      <c r="D59" s="37" t="s">
        <v>23</v>
      </c>
      <c r="E59" s="37" t="n">
        <v>4</v>
      </c>
      <c r="F59" s="37" t="n">
        <v>2</v>
      </c>
      <c r="I59" s="39" t="n">
        <f aca="true">RAND()</f>
        <v>0.538667721834417</v>
      </c>
      <c r="J59" s="37" t="n">
        <v>9</v>
      </c>
      <c r="K59" s="37" t="s">
        <v>29</v>
      </c>
      <c r="L59" s="37" t="n">
        <v>39</v>
      </c>
      <c r="M59" s="37" t="n">
        <v>7</v>
      </c>
      <c r="P59" s="38"/>
      <c r="Q59" s="37"/>
      <c r="R59" s="37"/>
      <c r="S59" s="37"/>
      <c r="T59" s="37"/>
    </row>
    <row r="60" customFormat="false" ht="12.75" hidden="false" customHeight="false" outlineLevel="0" collapsed="false">
      <c r="B60" s="39" t="n">
        <f aca="true">RAND()</f>
        <v>0.757659721303662</v>
      </c>
      <c r="C60" s="37" t="n">
        <v>10</v>
      </c>
      <c r="D60" s="37" t="s">
        <v>27</v>
      </c>
      <c r="E60" s="37" t="n">
        <v>45</v>
      </c>
      <c r="F60" s="37" t="n">
        <v>5</v>
      </c>
      <c r="I60" s="38" t="n">
        <f aca="true">RAND()</f>
        <v>0.590797494838283</v>
      </c>
      <c r="J60" s="37" t="n">
        <v>10</v>
      </c>
      <c r="K60" s="37" t="s">
        <v>26</v>
      </c>
      <c r="L60" s="40" t="n">
        <v>3</v>
      </c>
      <c r="M60" s="40" t="n">
        <v>4</v>
      </c>
      <c r="P60" s="38"/>
      <c r="Q60" s="37"/>
      <c r="R60" s="37"/>
      <c r="S60" s="37"/>
      <c r="T60" s="37"/>
    </row>
    <row r="61" customFormat="false" ht="12.75" hidden="false" customHeight="false" outlineLevel="0" collapsed="false">
      <c r="B61" s="39" t="n">
        <f aca="true">RAND()</f>
        <v>0.164163647641422</v>
      </c>
      <c r="C61" s="37" t="n">
        <v>11</v>
      </c>
      <c r="D61" s="37" t="s">
        <v>26</v>
      </c>
      <c r="E61" s="37" t="n">
        <v>3</v>
      </c>
      <c r="F61" s="37" t="n">
        <v>4</v>
      </c>
      <c r="I61" s="38" t="n">
        <f aca="true">RAND()</f>
        <v>0.6695923101288</v>
      </c>
      <c r="J61" s="37" t="n">
        <v>11</v>
      </c>
      <c r="K61" s="37" t="s">
        <v>28</v>
      </c>
      <c r="L61" s="37" t="n">
        <v>7</v>
      </c>
      <c r="M61" s="37" t="n">
        <v>6</v>
      </c>
      <c r="P61" s="38"/>
      <c r="Q61" s="37"/>
      <c r="R61" s="37"/>
      <c r="S61" s="37"/>
      <c r="T61" s="37"/>
    </row>
    <row r="62" customFormat="false" ht="12.75" hidden="false" customHeight="false" outlineLevel="0" collapsed="false">
      <c r="B62" s="39" t="n">
        <f aca="true">RAND()</f>
        <v>0.689004377166269</v>
      </c>
      <c r="C62" s="37" t="n">
        <v>12</v>
      </c>
      <c r="D62" s="37" t="s">
        <v>31</v>
      </c>
      <c r="E62" s="37" t="n">
        <v>15</v>
      </c>
      <c r="F62" s="37" t="n">
        <v>8</v>
      </c>
      <c r="I62" s="38" t="n">
        <f aca="true">RAND()</f>
        <v>0.847819741604803</v>
      </c>
      <c r="J62" s="37" t="n">
        <v>12</v>
      </c>
      <c r="K62" s="37" t="s">
        <v>23</v>
      </c>
      <c r="L62" s="37" t="n">
        <v>4</v>
      </c>
      <c r="M62" s="37" t="n">
        <v>2</v>
      </c>
      <c r="P62" s="38"/>
      <c r="Q62" s="37"/>
      <c r="R62" s="37"/>
      <c r="S62" s="37"/>
      <c r="T62" s="37"/>
    </row>
    <row r="63" customFormat="false" ht="12.75" hidden="false" customHeight="false" outlineLevel="0" collapsed="false">
      <c r="B63" s="38" t="n">
        <f aca="true">RAND()</f>
        <v>0.625369503971588</v>
      </c>
      <c r="C63" s="37" t="n">
        <v>13</v>
      </c>
      <c r="D63" s="37" t="s">
        <v>28</v>
      </c>
      <c r="E63" s="37" t="n">
        <v>7</v>
      </c>
      <c r="F63" s="37" t="n">
        <v>6</v>
      </c>
      <c r="I63" s="39" t="n">
        <f aca="true">RAND()</f>
        <v>0.0600526196832919</v>
      </c>
      <c r="J63" s="37" t="n">
        <v>13</v>
      </c>
      <c r="K63" s="37" t="s">
        <v>25</v>
      </c>
      <c r="L63" s="37" t="n">
        <v>8</v>
      </c>
      <c r="M63" s="37" t="n">
        <v>3</v>
      </c>
      <c r="P63" s="38"/>
      <c r="Q63" s="37"/>
      <c r="R63" s="37"/>
      <c r="S63" s="37"/>
      <c r="T63" s="37"/>
    </row>
    <row r="64" customFormat="false" ht="12.75" hidden="false" customHeight="false" outlineLevel="0" collapsed="false">
      <c r="B64" s="38" t="n">
        <f aca="true">RAND()</f>
        <v>0.927311749888005</v>
      </c>
      <c r="C64" s="37" t="n">
        <v>14</v>
      </c>
      <c r="D64" s="40" t="s">
        <v>27</v>
      </c>
      <c r="E64" s="37" t="n">
        <v>45</v>
      </c>
      <c r="F64" s="37" t="n">
        <v>5</v>
      </c>
      <c r="I64" s="38" t="n">
        <f aca="true">RAND()</f>
        <v>0.415263777448681</v>
      </c>
      <c r="J64" s="37" t="n">
        <v>14</v>
      </c>
      <c r="K64" s="37" t="s">
        <v>27</v>
      </c>
      <c r="L64" s="37" t="n">
        <v>45</v>
      </c>
      <c r="M64" s="37" t="n">
        <v>5</v>
      </c>
      <c r="P64" s="38"/>
      <c r="Q64" s="37"/>
      <c r="R64" s="37"/>
      <c r="S64" s="37"/>
      <c r="T64" s="37"/>
    </row>
    <row r="65" customFormat="false" ht="12.75" hidden="false" customHeight="false" outlineLevel="0" collapsed="false">
      <c r="B65" s="38" t="n">
        <f aca="true">RAND()</f>
        <v>0.294773025298077</v>
      </c>
      <c r="C65" s="37" t="n">
        <v>15</v>
      </c>
      <c r="D65" s="37" t="s">
        <v>25</v>
      </c>
      <c r="E65" s="37" t="n">
        <v>8</v>
      </c>
      <c r="F65" s="37" t="n">
        <v>3</v>
      </c>
      <c r="I65" s="38" t="n">
        <f aca="true">RAND()</f>
        <v>0.0623910533351355</v>
      </c>
      <c r="J65" s="37" t="n">
        <v>15</v>
      </c>
      <c r="K65" s="37" t="s">
        <v>27</v>
      </c>
      <c r="L65" s="37" t="n">
        <v>45</v>
      </c>
      <c r="M65" s="37" t="n">
        <v>5</v>
      </c>
      <c r="P65" s="38"/>
      <c r="Q65" s="37"/>
      <c r="R65" s="40"/>
      <c r="S65" s="37"/>
      <c r="T65"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41" width="4.7"/>
    <col collapsed="false" customWidth="true" hidden="false" outlineLevel="0" max="20" min="2" style="41" width="5.28"/>
    <col collapsed="false" customWidth="true" hidden="false" outlineLevel="0" max="21" min="21" style="41" width="2.7"/>
    <col collapsed="false" customWidth="true" hidden="false" outlineLevel="0" max="22" min="22" style="42" width="5.71"/>
    <col collapsed="false" customWidth="true" hidden="false" outlineLevel="0" max="23" min="23" style="41" width="4.7"/>
    <col collapsed="false" customWidth="false" hidden="false" outlineLevel="0" max="24" min="24" style="41" width="9.14"/>
    <col collapsed="false" customWidth="true" hidden="false" outlineLevel="0" max="26" min="25" style="41" width="4.7"/>
    <col collapsed="false" customWidth="false" hidden="false" outlineLevel="0" max="257" min="27" style="41" width="9.14"/>
  </cols>
  <sheetData>
    <row r="1" customFormat="false" ht="9.95" hidden="false" customHeight="true" outlineLevel="0" collapsed="false">
      <c r="A1" s="43"/>
      <c r="B1" s="44" t="n">
        <v>1</v>
      </c>
      <c r="C1" s="44" t="n">
        <v>2</v>
      </c>
      <c r="D1" s="44" t="n">
        <v>3</v>
      </c>
      <c r="E1" s="44" t="n">
        <v>4</v>
      </c>
      <c r="F1" s="44" t="n">
        <v>5</v>
      </c>
      <c r="G1" s="44" t="n">
        <v>6</v>
      </c>
      <c r="H1" s="44" t="n">
        <v>7</v>
      </c>
      <c r="I1" s="44" t="n">
        <v>8</v>
      </c>
      <c r="J1" s="44" t="n">
        <v>9</v>
      </c>
      <c r="K1" s="44" t="n">
        <v>10</v>
      </c>
      <c r="L1" s="44" t="n">
        <v>11</v>
      </c>
      <c r="M1" s="44" t="n">
        <v>12</v>
      </c>
      <c r="N1" s="44" t="n">
        <v>13</v>
      </c>
      <c r="O1" s="44" t="n">
        <v>14</v>
      </c>
      <c r="P1" s="44" t="n">
        <v>15</v>
      </c>
      <c r="Q1" s="45"/>
      <c r="R1" s="45"/>
      <c r="S1" s="45"/>
      <c r="T1" s="45"/>
      <c r="U1" s="46"/>
      <c r="V1" s="47"/>
      <c r="W1" s="48" t="n">
        <f aca="false">Data!C51</f>
        <v>1</v>
      </c>
      <c r="X1" s="48" t="str">
        <f aca="false">Data!D51</f>
        <v>Promise</v>
      </c>
      <c r="Y1" s="48" t="n">
        <f aca="false">Data!E51</f>
        <v>7</v>
      </c>
      <c r="Z1" s="48" t="n">
        <f aca="false">Data!F51</f>
        <v>6</v>
      </c>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row>
    <row r="2" customFormat="false" ht="9.95" hidden="false" customHeight="true" outlineLevel="0" collapsed="false">
      <c r="A2" s="43"/>
      <c r="B2" s="49"/>
      <c r="C2" s="49"/>
      <c r="D2" s="49"/>
      <c r="E2" s="49"/>
      <c r="F2" s="49"/>
      <c r="G2" s="49"/>
      <c r="H2" s="49"/>
      <c r="I2" s="49"/>
      <c r="J2" s="49"/>
      <c r="K2" s="49"/>
      <c r="L2" s="49"/>
      <c r="M2" s="49"/>
      <c r="N2" s="49"/>
      <c r="O2" s="49"/>
      <c r="P2" s="49"/>
      <c r="Q2" s="45"/>
      <c r="R2" s="45"/>
      <c r="S2" s="45"/>
      <c r="T2" s="45"/>
      <c r="U2" s="46"/>
      <c r="V2" s="47"/>
      <c r="W2" s="48" t="n">
        <f aca="false">Data!C52</f>
        <v>2</v>
      </c>
      <c r="X2" s="48" t="str">
        <f aca="false">Data!D52</f>
        <v>Elkanah</v>
      </c>
      <c r="Y2" s="48" t="n">
        <f aca="false">Data!E52</f>
        <v>4</v>
      </c>
      <c r="Z2" s="48" t="n">
        <f aca="false">Data!F52</f>
        <v>2</v>
      </c>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row>
    <row r="3" customFormat="false" ht="6" hidden="false" customHeight="true" outlineLevel="0" collapsed="false">
      <c r="A3" s="43"/>
      <c r="B3" s="50"/>
      <c r="C3" s="50"/>
      <c r="D3" s="50"/>
      <c r="E3" s="50"/>
      <c r="F3" s="50"/>
      <c r="G3" s="50"/>
      <c r="H3" s="50"/>
      <c r="I3" s="50"/>
      <c r="J3" s="50"/>
      <c r="K3" s="50"/>
      <c r="L3" s="50"/>
      <c r="M3" s="50"/>
      <c r="N3" s="50"/>
      <c r="O3" s="50"/>
      <c r="P3" s="50"/>
      <c r="Q3" s="45"/>
      <c r="R3" s="45"/>
      <c r="S3" s="45"/>
      <c r="T3" s="45"/>
      <c r="U3" s="46"/>
      <c r="V3" s="47"/>
      <c r="W3" s="48" t="n">
        <f aca="false">Data!C53</f>
        <v>3</v>
      </c>
      <c r="X3" s="48" t="str">
        <f aca="false">Data!D53</f>
        <v>Samuel</v>
      </c>
      <c r="Y3" s="48" t="n">
        <f aca="false">Data!E53</f>
        <v>39</v>
      </c>
      <c r="Z3" s="48" t="n">
        <f aca="false">Data!F53</f>
        <v>7</v>
      </c>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row>
    <row r="4" customFormat="false" ht="30" hidden="false" customHeight="true" outlineLevel="0" collapsed="false">
      <c r="A4" s="43"/>
      <c r="B4" s="51"/>
      <c r="C4" s="51"/>
      <c r="D4" s="51"/>
      <c r="E4" s="52"/>
      <c r="F4" s="52"/>
      <c r="G4" s="51"/>
      <c r="H4" s="51"/>
      <c r="I4" s="51"/>
      <c r="J4" s="51"/>
      <c r="K4" s="52"/>
      <c r="L4" s="52"/>
      <c r="M4" s="51"/>
      <c r="N4" s="51"/>
      <c r="O4" s="51"/>
      <c r="P4" s="51"/>
      <c r="Q4" s="45"/>
      <c r="R4" s="45"/>
      <c r="S4" s="45"/>
      <c r="T4" s="45"/>
      <c r="U4" s="46"/>
      <c r="V4" s="47"/>
      <c r="W4" s="48" t="n">
        <f aca="false">Data!C54</f>
        <v>4</v>
      </c>
      <c r="X4" s="48" t="str">
        <f aca="false">Data!D54</f>
        <v>Samuel</v>
      </c>
      <c r="Y4" s="48" t="n">
        <f aca="false">Data!E54</f>
        <v>39</v>
      </c>
      <c r="Z4" s="48" t="n">
        <f aca="false">Data!F54</f>
        <v>7</v>
      </c>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row>
    <row r="5" customFormat="false" ht="6" hidden="false" customHeight="true" outlineLevel="0" collapsed="false">
      <c r="A5" s="43"/>
      <c r="B5" s="53"/>
      <c r="C5" s="53"/>
      <c r="D5" s="53"/>
      <c r="E5" s="53"/>
      <c r="F5" s="53"/>
      <c r="G5" s="53"/>
      <c r="H5" s="54" t="n">
        <f aca="false">Data!G3</f>
        <v>0</v>
      </c>
      <c r="I5" s="53"/>
      <c r="J5" s="53"/>
      <c r="K5" s="55"/>
      <c r="L5" s="53"/>
      <c r="M5" s="53"/>
      <c r="N5" s="53"/>
      <c r="O5" s="53"/>
      <c r="P5" s="53"/>
      <c r="Q5" s="45"/>
      <c r="R5" s="45"/>
      <c r="S5" s="45"/>
      <c r="T5" s="45"/>
      <c r="U5" s="46"/>
      <c r="V5" s="47"/>
      <c r="W5" s="48" t="n">
        <f aca="false">Data!C55</f>
        <v>5</v>
      </c>
      <c r="X5" s="48" t="str">
        <f aca="false">Data!D55</f>
        <v>Dedicate</v>
      </c>
      <c r="Y5" s="48" t="n">
        <f aca="false">Data!E55</f>
        <v>6</v>
      </c>
      <c r="Z5" s="48" t="n">
        <f aca="false">Data!F55</f>
        <v>1</v>
      </c>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row>
    <row r="6" customFormat="false" ht="6" hidden="false" customHeight="true" outlineLevel="0" collapsed="false">
      <c r="A6" s="43"/>
      <c r="B6" s="56" t="n">
        <v>1</v>
      </c>
      <c r="C6" s="56"/>
      <c r="D6" s="57" t="n">
        <f aca="false">IF($E$4=1,1,IF($K$4=1,1,IF($H$5="x",1,0)))</f>
        <v>0</v>
      </c>
      <c r="E6" s="57" t="n">
        <f aca="false">Y1</f>
        <v>7</v>
      </c>
      <c r="F6" s="57"/>
      <c r="G6" s="56" t="n">
        <v>2</v>
      </c>
      <c r="H6" s="56"/>
      <c r="I6" s="57" t="n">
        <f aca="false">IF($E$4=2,1,IF($K$4=2,1,IF($H$5="x",1,0)))</f>
        <v>0</v>
      </c>
      <c r="J6" s="57" t="n">
        <f aca="false">Y2</f>
        <v>4</v>
      </c>
      <c r="K6" s="57"/>
      <c r="L6" s="56" t="n">
        <v>3</v>
      </c>
      <c r="M6" s="56"/>
      <c r="N6" s="57" t="n">
        <f aca="false">IF($E$4=3,1,IF($K$4=3,1,IF($H$5="x",1,0)))</f>
        <v>0</v>
      </c>
      <c r="O6" s="57" t="n">
        <f aca="false">Y3</f>
        <v>39</v>
      </c>
      <c r="P6" s="57"/>
      <c r="Q6" s="45"/>
      <c r="R6" s="45"/>
      <c r="S6" s="45"/>
      <c r="T6" s="45"/>
      <c r="U6" s="46"/>
      <c r="V6" s="47"/>
      <c r="W6" s="48" t="n">
        <f aca="false">Data!C56</f>
        <v>6</v>
      </c>
      <c r="X6" s="48" t="str">
        <f aca="false">Data!D56</f>
        <v>Dedicate</v>
      </c>
      <c r="Y6" s="48" t="n">
        <f aca="false">Data!E56</f>
        <v>6</v>
      </c>
      <c r="Z6" s="48" t="n">
        <f aca="false">Data!F56</f>
        <v>1</v>
      </c>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row>
    <row r="7" customFormat="false" ht="30" hidden="false" customHeight="true" outlineLevel="0" collapsed="false">
      <c r="A7" s="43"/>
      <c r="B7" s="58" t="n">
        <f aca="false">IF(D6=1,X1,1)</f>
        <v>1</v>
      </c>
      <c r="C7" s="58"/>
      <c r="D7" s="58"/>
      <c r="E7" s="58"/>
      <c r="F7" s="51"/>
      <c r="G7" s="59" t="n">
        <f aca="false">IF(I6=1,X2,2)</f>
        <v>2</v>
      </c>
      <c r="H7" s="59"/>
      <c r="I7" s="59"/>
      <c r="J7" s="59"/>
      <c r="K7" s="51"/>
      <c r="L7" s="60" t="n">
        <f aca="false">IF(N6=1,X3,3)</f>
        <v>3</v>
      </c>
      <c r="M7" s="60"/>
      <c r="N7" s="60"/>
      <c r="O7" s="60"/>
      <c r="P7" s="51"/>
      <c r="Q7" s="45"/>
      <c r="R7" s="45"/>
      <c r="S7" s="45"/>
      <c r="T7" s="45"/>
      <c r="U7" s="46"/>
      <c r="V7" s="61"/>
      <c r="W7" s="48" t="n">
        <f aca="false">Data!C57</f>
        <v>7</v>
      </c>
      <c r="X7" s="48" t="str">
        <f aca="false">Data!D57</f>
        <v>Hannah</v>
      </c>
      <c r="Y7" s="48" t="n">
        <f aca="false">Data!E57</f>
        <v>8</v>
      </c>
      <c r="Z7" s="48" t="n">
        <f aca="false">Data!F57</f>
        <v>3</v>
      </c>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row>
    <row r="8" s="66" customFormat="true" ht="6" hidden="false" customHeight="true" outlineLevel="0" collapsed="false">
      <c r="A8" s="62"/>
      <c r="B8" s="56" t="n">
        <v>4</v>
      </c>
      <c r="C8" s="56"/>
      <c r="D8" s="63" t="n">
        <f aca="false">IF($E$4=4,1,IF($K$4=4,1,IF($H$5="x",1,0)))</f>
        <v>0</v>
      </c>
      <c r="E8" s="63" t="n">
        <f aca="false">Y4</f>
        <v>39</v>
      </c>
      <c r="F8" s="63"/>
      <c r="G8" s="56" t="n">
        <v>5</v>
      </c>
      <c r="H8" s="56"/>
      <c r="I8" s="63" t="n">
        <f aca="false">IF($E$4=5,1,IF($K$4=5,1,IF($H$5="x",1,0)))</f>
        <v>0</v>
      </c>
      <c r="J8" s="63" t="n">
        <f aca="false">Y5</f>
        <v>6</v>
      </c>
      <c r="K8" s="63"/>
      <c r="L8" s="56" t="n">
        <v>6</v>
      </c>
      <c r="M8" s="56"/>
      <c r="N8" s="63" t="n">
        <f aca="false">IF($E$4=6,1,IF($K$4=6,1,IF($H$5="x",1,0)))</f>
        <v>0</v>
      </c>
      <c r="O8" s="63" t="n">
        <f aca="false">Y6</f>
        <v>6</v>
      </c>
      <c r="P8" s="63"/>
      <c r="Q8" s="45"/>
      <c r="R8" s="62"/>
      <c r="S8" s="62"/>
      <c r="T8" s="62"/>
      <c r="U8" s="64"/>
      <c r="V8" s="61"/>
      <c r="W8" s="48" t="n">
        <f aca="false">Data!C58</f>
        <v>8</v>
      </c>
      <c r="X8" s="48" t="str">
        <f aca="false">Data!D58</f>
        <v>Peninnah</v>
      </c>
      <c r="Y8" s="48" t="n">
        <f aca="false">Data!E58</f>
        <v>3</v>
      </c>
      <c r="Z8" s="48" t="n">
        <f aca="false">Data!F58</f>
        <v>4</v>
      </c>
      <c r="AA8" s="62"/>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row>
    <row r="9" customFormat="false" ht="30" hidden="false" customHeight="true" outlineLevel="0" collapsed="false">
      <c r="A9" s="43"/>
      <c r="B9" s="60" t="n">
        <f aca="false">IF(D8=1,X4,4)</f>
        <v>4</v>
      </c>
      <c r="C9" s="60"/>
      <c r="D9" s="60"/>
      <c r="E9" s="60"/>
      <c r="F9" s="51"/>
      <c r="G9" s="67" t="n">
        <f aca="false">IF(I8=1,X5,5)</f>
        <v>5</v>
      </c>
      <c r="H9" s="67"/>
      <c r="I9" s="67"/>
      <c r="J9" s="67"/>
      <c r="K9" s="51"/>
      <c r="L9" s="68" t="n">
        <f aca="false">IF(N8=1,X6,6)</f>
        <v>6</v>
      </c>
      <c r="M9" s="68"/>
      <c r="N9" s="68"/>
      <c r="O9" s="68"/>
      <c r="P9" s="51"/>
      <c r="Q9" s="45"/>
      <c r="R9" s="45"/>
      <c r="S9" s="45"/>
      <c r="T9" s="45"/>
      <c r="U9" s="46"/>
      <c r="V9" s="47"/>
      <c r="W9" s="48" t="n">
        <f aca="false">Data!C59</f>
        <v>9</v>
      </c>
      <c r="X9" s="48" t="str">
        <f aca="false">Data!D59</f>
        <v>Elkanah</v>
      </c>
      <c r="Y9" s="48" t="n">
        <f aca="false">Data!E59</f>
        <v>4</v>
      </c>
      <c r="Z9" s="48" t="n">
        <f aca="false">Data!F59</f>
        <v>2</v>
      </c>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row>
    <row r="10" customFormat="false" ht="6" hidden="false" customHeight="true" outlineLevel="0" collapsed="false">
      <c r="A10" s="43"/>
      <c r="B10" s="56" t="n">
        <v>7</v>
      </c>
      <c r="C10" s="56"/>
      <c r="D10" s="57" t="n">
        <f aca="false">IF($E$4=7,1,IF($K$4=7,1,IF($H$5="x",1,0)))</f>
        <v>0</v>
      </c>
      <c r="E10" s="57" t="n">
        <f aca="false">Y7</f>
        <v>8</v>
      </c>
      <c r="F10" s="57"/>
      <c r="G10" s="56" t="n">
        <v>8</v>
      </c>
      <c r="H10" s="56"/>
      <c r="I10" s="57" t="n">
        <f aca="false">IF($E$4=8,1,IF($K$4=8,1,IF($H$5="x",1,0)))</f>
        <v>0</v>
      </c>
      <c r="J10" s="57" t="n">
        <f aca="false">Y8</f>
        <v>3</v>
      </c>
      <c r="K10" s="57"/>
      <c r="L10" s="56" t="n">
        <v>9</v>
      </c>
      <c r="M10" s="56"/>
      <c r="N10" s="57" t="n">
        <f aca="false">IF($E$4=9,1,IF($K$4=9,1,IF($H$5="x",1,0)))</f>
        <v>0</v>
      </c>
      <c r="O10" s="57" t="n">
        <f aca="false">Y9</f>
        <v>4</v>
      </c>
      <c r="P10" s="57"/>
      <c r="Q10" s="45"/>
      <c r="R10" s="45"/>
      <c r="S10" s="45"/>
      <c r="T10" s="45"/>
      <c r="U10" s="46"/>
      <c r="V10" s="47"/>
      <c r="W10" s="48" t="n">
        <f aca="false">Data!C60</f>
        <v>10</v>
      </c>
      <c r="X10" s="48" t="str">
        <f aca="false">Data!D60</f>
        <v>Priest</v>
      </c>
      <c r="Y10" s="48" t="n">
        <f aca="false">Data!E60</f>
        <v>45</v>
      </c>
      <c r="Z10" s="48" t="n">
        <f aca="false">Data!F60</f>
        <v>5</v>
      </c>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row>
    <row r="11" customFormat="false" ht="30" hidden="false" customHeight="true" outlineLevel="0" collapsed="false">
      <c r="A11" s="43"/>
      <c r="B11" s="69" t="n">
        <f aca="false">IF(D10=1,X7,7)</f>
        <v>7</v>
      </c>
      <c r="C11" s="69"/>
      <c r="D11" s="69"/>
      <c r="E11" s="69"/>
      <c r="F11" s="51"/>
      <c r="G11" s="70" t="n">
        <f aca="false">IF(I10=1,X8,8)</f>
        <v>8</v>
      </c>
      <c r="H11" s="70"/>
      <c r="I11" s="70"/>
      <c r="J11" s="70"/>
      <c r="K11" s="51"/>
      <c r="L11" s="71" t="n">
        <f aca="false">IF(N10=1,X9,9)</f>
        <v>9</v>
      </c>
      <c r="M11" s="71"/>
      <c r="N11" s="71"/>
      <c r="O11" s="71"/>
      <c r="P11" s="51"/>
      <c r="Q11" s="45"/>
      <c r="R11" s="45"/>
      <c r="S11" s="45"/>
      <c r="T11" s="45"/>
      <c r="U11" s="46"/>
      <c r="V11" s="61"/>
      <c r="W11" s="48" t="n">
        <f aca="false">Data!C61</f>
        <v>11</v>
      </c>
      <c r="X11" s="48" t="str">
        <f aca="false">Data!D61</f>
        <v>Peninnah</v>
      </c>
      <c r="Y11" s="48" t="n">
        <f aca="false">Data!E61</f>
        <v>3</v>
      </c>
      <c r="Z11" s="48" t="n">
        <f aca="false">Data!F61</f>
        <v>4</v>
      </c>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row>
    <row r="12" customFormat="false" ht="6" hidden="false" customHeight="true" outlineLevel="0" collapsed="false">
      <c r="A12" s="43"/>
      <c r="B12" s="56" t="n">
        <v>10</v>
      </c>
      <c r="C12" s="56"/>
      <c r="D12" s="57" t="n">
        <f aca="false">IF($E$4=10,1,IF($K$4=10,1,IF($H$5="x",1,0)))</f>
        <v>0</v>
      </c>
      <c r="E12" s="57" t="n">
        <f aca="false">Y10</f>
        <v>45</v>
      </c>
      <c r="F12" s="57"/>
      <c r="G12" s="56" t="n">
        <v>11</v>
      </c>
      <c r="H12" s="56"/>
      <c r="I12" s="57" t="n">
        <f aca="false">IF($E$4=11,1,IF($K$4=11,1,IF($H$5="x",1,0)))</f>
        <v>0</v>
      </c>
      <c r="J12" s="57" t="n">
        <f aca="false">Y11</f>
        <v>3</v>
      </c>
      <c r="K12" s="57"/>
      <c r="L12" s="56" t="n">
        <v>12</v>
      </c>
      <c r="M12" s="56"/>
      <c r="N12" s="57" t="n">
        <f aca="false">IF($E$4=12,1,IF($K$4=12,1,IF($H$5="x",1,0)))</f>
        <v>0</v>
      </c>
      <c r="O12" s="57" t="n">
        <f aca="false">Y12</f>
        <v>15</v>
      </c>
      <c r="P12" s="72"/>
      <c r="Q12" s="45"/>
      <c r="R12" s="45"/>
      <c r="S12" s="45"/>
      <c r="T12" s="45"/>
      <c r="U12" s="46"/>
      <c r="V12" s="47"/>
      <c r="W12" s="48" t="n">
        <f aca="false">Data!C62</f>
        <v>12</v>
      </c>
      <c r="X12" s="48" t="str">
        <f aca="false">Data!D62</f>
        <v>** X X **</v>
      </c>
      <c r="Y12" s="48" t="n">
        <f aca="false">Data!E62</f>
        <v>15</v>
      </c>
      <c r="Z12" s="48" t="n">
        <f aca="false">Data!F62</f>
        <v>8</v>
      </c>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row>
    <row r="13" customFormat="false" ht="30" hidden="false" customHeight="true" outlineLevel="0" collapsed="false">
      <c r="A13" s="43"/>
      <c r="B13" s="73" t="n">
        <f aca="false">IF(D12=1,X10,10)</f>
        <v>10</v>
      </c>
      <c r="C13" s="73"/>
      <c r="D13" s="73"/>
      <c r="E13" s="73"/>
      <c r="F13" s="51"/>
      <c r="G13" s="70" t="n">
        <f aca="false">IF(I12=1,X11,11)</f>
        <v>11</v>
      </c>
      <c r="H13" s="70"/>
      <c r="I13" s="70"/>
      <c r="J13" s="70"/>
      <c r="K13" s="51"/>
      <c r="L13" s="74" t="n">
        <f aca="false">IF(N12=1,X12,12)</f>
        <v>12</v>
      </c>
      <c r="M13" s="74"/>
      <c r="N13" s="74"/>
      <c r="O13" s="74"/>
      <c r="P13" s="51"/>
      <c r="Q13" s="45"/>
      <c r="R13" s="45"/>
      <c r="S13" s="45"/>
      <c r="T13" s="45"/>
      <c r="U13" s="46"/>
      <c r="V13" s="47"/>
      <c r="W13" s="48" t="n">
        <f aca="false">Data!C63</f>
        <v>13</v>
      </c>
      <c r="X13" s="48" t="str">
        <f aca="false">Data!D63</f>
        <v>Promise</v>
      </c>
      <c r="Y13" s="48" t="n">
        <f aca="false">Data!E63</f>
        <v>7</v>
      </c>
      <c r="Z13" s="48" t="n">
        <f aca="false">Data!F63</f>
        <v>6</v>
      </c>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row>
    <row r="14" customFormat="false" ht="6" hidden="false" customHeight="true" outlineLevel="0" collapsed="false">
      <c r="A14" s="43"/>
      <c r="B14" s="56" t="n">
        <v>13</v>
      </c>
      <c r="C14" s="56"/>
      <c r="D14" s="57" t="n">
        <f aca="false">IF($E$4=13,1,IF($K$4=13,1,IF($H$5="x",1,0)))</f>
        <v>0</v>
      </c>
      <c r="E14" s="57" t="n">
        <f aca="false">Y13</f>
        <v>7</v>
      </c>
      <c r="F14" s="57"/>
      <c r="G14" s="56" t="n">
        <v>14</v>
      </c>
      <c r="H14" s="56"/>
      <c r="I14" s="57" t="n">
        <f aca="false">IF($E$4=14,1,IF($K$4=14,1,IF($H$5="x",1,0)))</f>
        <v>0</v>
      </c>
      <c r="J14" s="57" t="n">
        <f aca="false">Y14</f>
        <v>45</v>
      </c>
      <c r="K14" s="57"/>
      <c r="L14" s="56" t="n">
        <v>15</v>
      </c>
      <c r="M14" s="56"/>
      <c r="N14" s="57" t="n">
        <f aca="false">IF($E$4=15,1,IF($K$4=15,1,IF($H$5="x",1,0)))</f>
        <v>0</v>
      </c>
      <c r="O14" s="57" t="n">
        <f aca="false">Y15</f>
        <v>8</v>
      </c>
      <c r="P14" s="53"/>
      <c r="Q14" s="43"/>
      <c r="R14" s="43"/>
      <c r="S14" s="43"/>
      <c r="T14" s="43"/>
      <c r="U14" s="46"/>
      <c r="V14" s="47"/>
      <c r="W14" s="48" t="n">
        <f aca="false">Data!C64</f>
        <v>14</v>
      </c>
      <c r="X14" s="48" t="str">
        <f aca="false">Data!D64</f>
        <v>Priest</v>
      </c>
      <c r="Y14" s="48" t="n">
        <f aca="false">Data!E64</f>
        <v>45</v>
      </c>
      <c r="Z14" s="48" t="n">
        <f aca="false">Data!F64</f>
        <v>5</v>
      </c>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row>
    <row r="15" customFormat="false" ht="30" hidden="false" customHeight="true" outlineLevel="0" collapsed="false">
      <c r="A15" s="43"/>
      <c r="B15" s="58" t="n">
        <f aca="false">IF(D14=1,X13,13)</f>
        <v>13</v>
      </c>
      <c r="C15" s="58"/>
      <c r="D15" s="58"/>
      <c r="E15" s="58"/>
      <c r="F15" s="51"/>
      <c r="G15" s="73" t="n">
        <f aca="false">IF(I14=1,X14,14)</f>
        <v>14</v>
      </c>
      <c r="H15" s="73"/>
      <c r="I15" s="73"/>
      <c r="J15" s="73"/>
      <c r="K15" s="51"/>
      <c r="L15" s="69" t="n">
        <f aca="false">IF(N14=1,X15,15)</f>
        <v>15</v>
      </c>
      <c r="M15" s="69"/>
      <c r="N15" s="69"/>
      <c r="O15" s="69"/>
      <c r="P15" s="51"/>
      <c r="Q15" s="43"/>
      <c r="R15" s="43"/>
      <c r="S15" s="43"/>
      <c r="T15" s="43"/>
      <c r="U15" s="46"/>
      <c r="V15" s="61"/>
      <c r="W15" s="48" t="n">
        <f aca="false">Data!C65</f>
        <v>15</v>
      </c>
      <c r="X15" s="48" t="str">
        <f aca="false">Data!D65</f>
        <v>Hannah</v>
      </c>
      <c r="Y15" s="48" t="n">
        <f aca="false">Data!E65</f>
        <v>8</v>
      </c>
      <c r="Z15" s="48" t="n">
        <f aca="false">Data!F65</f>
        <v>3</v>
      </c>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row>
    <row r="16" customFormat="false" ht="9.95" hidden="false" customHeight="true" outlineLevel="0" collapsed="false">
      <c r="A16" s="43"/>
      <c r="B16" s="51"/>
      <c r="C16" s="51"/>
      <c r="D16" s="51"/>
      <c r="E16" s="51"/>
      <c r="F16" s="51"/>
      <c r="G16" s="51"/>
      <c r="H16" s="51"/>
      <c r="I16" s="51"/>
      <c r="J16" s="51"/>
      <c r="K16" s="51"/>
      <c r="L16" s="51"/>
      <c r="M16" s="51"/>
      <c r="N16" s="51"/>
      <c r="O16" s="51"/>
      <c r="P16" s="51"/>
      <c r="Q16" s="43"/>
      <c r="R16" s="43"/>
      <c r="S16" s="43"/>
      <c r="T16" s="43"/>
      <c r="U16" s="46"/>
      <c r="V16" s="47"/>
      <c r="W16" s="64"/>
      <c r="X16" s="64"/>
      <c r="Y16" s="64"/>
      <c r="Z16" s="64"/>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row>
    <row r="17" customFormat="false" ht="12.75" hidden="false" customHeight="false" outlineLevel="0" collapsed="false">
      <c r="A17" s="43"/>
      <c r="B17" s="43"/>
      <c r="C17" s="43"/>
      <c r="D17" s="43"/>
      <c r="E17" s="43"/>
      <c r="F17" s="43"/>
      <c r="G17" s="43"/>
      <c r="H17" s="43"/>
      <c r="I17" s="43"/>
      <c r="J17" s="43"/>
      <c r="K17" s="43"/>
      <c r="L17" s="43"/>
      <c r="M17" s="43"/>
      <c r="N17" s="43"/>
      <c r="O17" s="43"/>
      <c r="P17" s="43"/>
      <c r="Q17" s="43"/>
      <c r="R17" s="43"/>
      <c r="S17" s="43"/>
      <c r="T17" s="43"/>
      <c r="U17" s="43"/>
      <c r="V17" s="75"/>
      <c r="W17" s="46"/>
      <c r="X17" s="46"/>
      <c r="Y17" s="46"/>
      <c r="Z17" s="46"/>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row>
    <row r="18" customFormat="false" ht="12.75" hidden="false" customHeight="false" outlineLevel="0" collapsed="false">
      <c r="A18" s="43"/>
      <c r="B18" s="43"/>
      <c r="C18" s="43"/>
      <c r="D18" s="43"/>
      <c r="E18" s="43"/>
      <c r="F18" s="43"/>
      <c r="G18" s="43"/>
      <c r="H18" s="43"/>
      <c r="I18" s="43"/>
      <c r="J18" s="43"/>
      <c r="K18" s="43"/>
      <c r="L18" s="43"/>
      <c r="M18" s="43"/>
      <c r="N18" s="43"/>
      <c r="O18" s="43"/>
      <c r="P18" s="43"/>
      <c r="Q18" s="43"/>
      <c r="R18" s="43"/>
      <c r="S18" s="43"/>
      <c r="T18" s="43"/>
      <c r="U18" s="43"/>
      <c r="V18" s="75"/>
      <c r="W18" s="46"/>
      <c r="X18" s="46"/>
      <c r="Y18" s="46"/>
      <c r="Z18" s="46"/>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row>
    <row r="19" customFormat="false" ht="12.75" hidden="false" customHeight="false" outlineLevel="0" collapsed="false">
      <c r="A19" s="43"/>
      <c r="B19" s="43"/>
      <c r="C19" s="43"/>
      <c r="D19" s="43"/>
      <c r="E19" s="43"/>
      <c r="F19" s="43"/>
      <c r="G19" s="43"/>
      <c r="H19" s="43"/>
      <c r="I19" s="43"/>
      <c r="J19" s="43"/>
      <c r="K19" s="43"/>
      <c r="L19" s="43"/>
      <c r="M19" s="43"/>
      <c r="N19" s="43"/>
      <c r="O19" s="43"/>
      <c r="P19" s="43"/>
      <c r="Q19" s="43"/>
      <c r="R19" s="43"/>
      <c r="S19" s="43"/>
      <c r="T19" s="43"/>
      <c r="U19" s="43"/>
      <c r="V19" s="75"/>
      <c r="W19" s="46"/>
      <c r="X19" s="46"/>
      <c r="Y19" s="46"/>
      <c r="Z19" s="46"/>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row>
    <row r="20" customFormat="false" ht="12.75"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76"/>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row>
    <row r="21" customFormat="false" ht="12.7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76"/>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row>
    <row r="22" customFormat="false" ht="12.75"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76"/>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row>
    <row r="23" customFormat="false" ht="12.75"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76"/>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row>
    <row r="24" customFormat="false" ht="12.75" hidden="false" customHeight="false" outlineLevel="0" collapsed="false">
      <c r="A24" s="43"/>
      <c r="B24" s="43"/>
      <c r="C24" s="43"/>
      <c r="D24" s="43"/>
      <c r="E24" s="43"/>
      <c r="F24" s="43"/>
      <c r="G24" s="43"/>
      <c r="H24" s="43"/>
      <c r="I24" s="43"/>
      <c r="J24" s="43"/>
      <c r="K24" s="43"/>
      <c r="L24" s="43"/>
      <c r="M24" s="43"/>
      <c r="N24" s="43"/>
      <c r="O24" s="43"/>
      <c r="P24" s="43"/>
      <c r="Q24" s="43"/>
      <c r="R24" s="43"/>
      <c r="S24" s="43"/>
      <c r="T24" s="43"/>
      <c r="U24" s="43"/>
      <c r="V24" s="76"/>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76"/>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row>
    <row r="26" customFormat="false" ht="12.75"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76"/>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row>
    <row r="27" customFormat="false" ht="12.75"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76"/>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row>
    <row r="28" customFormat="false" ht="12.75"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76"/>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row>
    <row r="29" customFormat="false" ht="12.75"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76"/>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row>
    <row r="30" customFormat="false" ht="12.75"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76"/>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row>
    <row r="31" customFormat="false" ht="12.75"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76"/>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row>
    <row r="32" customFormat="false" ht="12.7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76"/>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row>
    <row r="33" customFormat="false" ht="12.7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76"/>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row>
    <row r="34" customFormat="false" ht="12.75"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76"/>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row>
    <row r="35" customFormat="false" ht="12.75"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76"/>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row>
    <row r="36" customFormat="false" ht="12.7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76"/>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row>
    <row r="37" customFormat="false" ht="12.7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76"/>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row>
    <row r="38" customFormat="false" ht="12.75"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76"/>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row>
    <row r="39" customFormat="false" ht="12.7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76"/>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row>
    <row r="40" customFormat="false" ht="12.7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76"/>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row>
    <row r="41" customFormat="false" ht="12.75"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76"/>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row>
    <row r="42" customFormat="false" ht="12.75"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76"/>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row>
    <row r="43" customFormat="false" ht="12.7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76"/>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row>
    <row r="44" customFormat="false" ht="12.7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76"/>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row>
    <row r="45" customFormat="false" ht="12.75"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76"/>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row>
    <row r="46" customFormat="false" ht="12.7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76"/>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row>
    <row r="47" customFormat="false" ht="12.7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76"/>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row>
    <row r="48" customFormat="false" ht="12.75"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76"/>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row>
    <row r="49" customFormat="false" ht="12.75"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76"/>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row>
    <row r="50" customFormat="false" ht="12.7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76"/>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row>
    <row r="51" customFormat="false" ht="12.75"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76"/>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row>
    <row r="52" customFormat="false" ht="12.75"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76"/>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row>
    <row r="53" customFormat="false" ht="12.7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76"/>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row>
    <row r="54" customFormat="false" ht="12.7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76"/>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row>
    <row r="55" customFormat="false" ht="12.75"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76"/>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row>
    <row r="56" customFormat="false" ht="12.7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76"/>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row>
    <row r="57" customFormat="false" ht="12.7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76"/>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row>
    <row r="58" customFormat="false" ht="12.7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76"/>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row>
    <row r="59" customFormat="false" ht="12.7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76"/>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row>
    <row r="60" customFormat="false" ht="12.7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76"/>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row>
    <row r="61" customFormat="false" ht="12.75"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76"/>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row>
    <row r="62" customFormat="false" ht="12.7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76"/>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row>
    <row r="63" customFormat="false" ht="12.7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76"/>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row>
    <row r="64" customFormat="false" ht="12.7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76"/>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row>
    <row r="65" customFormat="false" ht="12.7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76"/>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row>
    <row r="66" customFormat="false" ht="12.7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76"/>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row>
    <row r="67" customFormat="false" ht="12.7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76"/>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row>
    <row r="68" customFormat="false" ht="12.7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76"/>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row>
    <row r="69" customFormat="false" ht="12.7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76"/>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row>
    <row r="70" customFormat="false" ht="12.7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76"/>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row>
    <row r="71" customFormat="false" ht="12.7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76"/>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row>
    <row r="72" customFormat="false" ht="12.7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76"/>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row>
    <row r="73" customFormat="false" ht="12.7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76"/>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row>
    <row r="74" customFormat="false" ht="12.7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76"/>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row>
    <row r="75" customFormat="false" ht="12.7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76"/>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row>
    <row r="76" customFormat="false" ht="12.7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76"/>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row>
    <row r="77" customFormat="false" ht="12.7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76"/>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row>
    <row r="78" customFormat="false" ht="12.7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76"/>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row>
    <row r="79" customFormat="false" ht="12.7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76"/>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row>
    <row r="80" customFormat="false" ht="12.7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76"/>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row>
    <row r="81" customFormat="false" ht="12.7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76"/>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row>
    <row r="82" customFormat="false" ht="12.7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76"/>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row>
    <row r="83" customFormat="false" ht="12.7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76"/>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row>
    <row r="84" customFormat="false" ht="12.7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76"/>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row>
    <row r="85" customFormat="false" ht="12.7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76"/>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row>
    <row r="86" customFormat="false" ht="12.7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76"/>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row>
    <row r="87" customFormat="false" ht="12.7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76"/>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row>
    <row r="88" customFormat="false" ht="12.7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76"/>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row>
    <row r="89" customFormat="false" ht="12.7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76"/>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row>
    <row r="90" customFormat="false" ht="12.7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76"/>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row>
    <row r="91" customFormat="false" ht="12.7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76"/>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row>
    <row r="92" customFormat="false" ht="12.7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76"/>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row>
    <row r="93" customFormat="false" ht="12.7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76"/>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row>
    <row r="94" customFormat="false" ht="12.7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76"/>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row>
    <row r="95" customFormat="false" ht="12.7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76"/>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row>
    <row r="96" customFormat="false" ht="12.7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76"/>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row>
    <row r="97" customFormat="false" ht="12.7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76"/>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row>
    <row r="98" customFormat="false" ht="12.7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76"/>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row>
    <row r="99" customFormat="false" ht="12.7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76"/>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row>
    <row r="100" customFormat="false" ht="12.7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76"/>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0">
      <formula>$N$2=13</formula>
    </cfRule>
  </conditionalFormatting>
  <conditionalFormatting sqref="G12:H12 G14:H14">
    <cfRule type="expression" priority="3" aboveAverage="0" equalAverage="0" bottom="0" percent="0" rank="0" text="" dxfId="1">
      <formula>$O$2=14</formula>
    </cfRule>
  </conditionalFormatting>
  <conditionalFormatting sqref="L12:M12 L14:M14">
    <cfRule type="expression" priority="4" aboveAverage="0" equalAverage="0" bottom="0" percent="0" rank="0" text="" dxfId="2">
      <formula>$P$2=15</formula>
    </cfRule>
  </conditionalFormatting>
  <conditionalFormatting sqref="B10:C10">
    <cfRule type="expression" priority="5" aboveAverage="0" equalAverage="0" bottom="0" percent="0" rank="0" text="" dxfId="3">
      <formula>$J$2=9</formula>
    </cfRule>
  </conditionalFormatting>
  <conditionalFormatting sqref="G10:H10">
    <cfRule type="expression" priority="6" aboveAverage="0" equalAverage="0" bottom="0" percent="0" rank="0" text="" dxfId="4">
      <formula>$K$2=10</formula>
    </cfRule>
  </conditionalFormatting>
  <conditionalFormatting sqref="L10:M10">
    <cfRule type="expression" priority="7" aboveAverage="0" equalAverage="0" bottom="0" percent="0" rank="0" text="" dxfId="5">
      <formula>$L$2=11</formula>
    </cfRule>
  </conditionalFormatting>
  <conditionalFormatting sqref="B8:C8">
    <cfRule type="expression" priority="8" aboveAverage="0" equalAverage="0" bottom="0" percent="0" rank="0" text="" dxfId="6">
      <formula>$F$2=5</formula>
    </cfRule>
  </conditionalFormatting>
  <conditionalFormatting sqref="G8:H8">
    <cfRule type="expression" priority="9" aboveAverage="0" equalAverage="0" bottom="0" percent="0" rank="0" text="" dxfId="7">
      <formula>$G$2=6</formula>
    </cfRule>
  </conditionalFormatting>
  <conditionalFormatting sqref="L8:M8">
    <cfRule type="expression" priority="10" aboveAverage="0" equalAverage="0" bottom="0" percent="0" rank="0" text="" dxfId="8">
      <formula>$H$2=7</formula>
    </cfRule>
  </conditionalFormatting>
  <conditionalFormatting sqref="B6:C6">
    <cfRule type="expression" priority="11" aboveAverage="0" equalAverage="0" bottom="0" percent="0" rank="0" text="" dxfId="9">
      <formula>$B$2=1</formula>
    </cfRule>
  </conditionalFormatting>
  <conditionalFormatting sqref="G6:H6">
    <cfRule type="expression" priority="12" aboveAverage="0" equalAverage="0" bottom="0" percent="0" rank="0" text="" dxfId="10">
      <formula>$C$2=2</formula>
    </cfRule>
  </conditionalFormatting>
  <conditionalFormatting sqref="L6:M6">
    <cfRule type="expression" priority="13" aboveAverage="0" equalAverage="0" bottom="0" percent="0" rank="0" text="" dxfId="11">
      <formula>$D$2=3</formula>
    </cfRule>
  </conditionalFormatting>
  <conditionalFormatting sqref="G7:J7">
    <cfRule type="expression" priority="14" aboveAverage="0" equalAverage="0" bottom="0" percent="0" rank="0" text="" dxfId="12">
      <formula>$C$2=2</formula>
    </cfRule>
    <cfRule type="expression" priority="15" aboveAverage="0" equalAverage="0" bottom="0" percent="0" rank="0" text="" dxfId="13">
      <formula>$I$6&lt;&gt;1</formula>
    </cfRule>
  </conditionalFormatting>
  <conditionalFormatting sqref="L7:O7">
    <cfRule type="expression" priority="16" aboveAverage="0" equalAverage="0" bottom="0" percent="0" rank="0" text="" dxfId="14">
      <formula>$D$2=3</formula>
    </cfRule>
    <cfRule type="expression" priority="17" aboveAverage="0" equalAverage="0" bottom="0" percent="0" rank="0" text="" dxfId="15">
      <formula>$N$6&lt;&gt;1</formula>
    </cfRule>
  </conditionalFormatting>
  <conditionalFormatting sqref="B7:E7">
    <cfRule type="expression" priority="18" aboveAverage="0" equalAverage="0" bottom="0" percent="0" rank="0" text="" dxfId="16">
      <formula>$B$2=1</formula>
    </cfRule>
    <cfRule type="expression" priority="19" aboveAverage="0" equalAverage="0" bottom="0" percent="0" rank="0" text="" dxfId="17">
      <formula>$D$6&lt;&gt;1</formula>
    </cfRule>
  </conditionalFormatting>
  <conditionalFormatting sqref="B9:E9">
    <cfRule type="expression" priority="20" aboveAverage="0" equalAverage="0" bottom="0" percent="0" rank="0" text="" dxfId="18">
      <formula>$E$2=4</formula>
    </cfRule>
    <cfRule type="expression" priority="21" aboveAverage="0" equalAverage="0" bottom="0" percent="0" rank="0" text="" dxfId="19">
      <formula>$D$8&lt;&gt;1</formula>
    </cfRule>
  </conditionalFormatting>
  <conditionalFormatting sqref="G9:J9">
    <cfRule type="expression" priority="22" aboveAverage="0" equalAverage="0" bottom="0" percent="0" rank="0" text="" dxfId="20">
      <formula>$F$2=5</formula>
    </cfRule>
    <cfRule type="expression" priority="23" aboveAverage="0" equalAverage="0" bottom="0" percent="0" rank="0" text="" dxfId="21">
      <formula>$I$8&lt;&gt;1</formula>
    </cfRule>
  </conditionalFormatting>
  <conditionalFormatting sqref="L9:O9">
    <cfRule type="expression" priority="24" aboveAverage="0" equalAverage="0" bottom="0" percent="0" rank="0" text="" dxfId="22">
      <formula>$G$2=6</formula>
    </cfRule>
    <cfRule type="expression" priority="25" aboveAverage="0" equalAverage="0" bottom="0" percent="0" rank="0" text="" dxfId="23">
      <formula>$N$8&lt;&gt;1</formula>
    </cfRule>
  </conditionalFormatting>
  <conditionalFormatting sqref="B11:E11">
    <cfRule type="expression" priority="26" aboveAverage="0" equalAverage="0" bottom="0" percent="0" rank="0" text="" dxfId="24">
      <formula>$H$2=7</formula>
    </cfRule>
    <cfRule type="expression" priority="27" aboveAverage="0" equalAverage="0" bottom="0" percent="0" rank="0" text="" dxfId="25">
      <formula>$D$10&lt;&gt;1</formula>
    </cfRule>
  </conditionalFormatting>
  <conditionalFormatting sqref="G11:J11">
    <cfRule type="expression" priority="28" aboveAverage="0" equalAverage="0" bottom="0" percent="0" rank="0" text="" dxfId="26">
      <formula>$I$2=8</formula>
    </cfRule>
    <cfRule type="expression" priority="29" aboveAverage="0" equalAverage="0" bottom="0" percent="0" rank="0" text="" dxfId="27">
      <formula>$I$10&lt;&gt;1</formula>
    </cfRule>
  </conditionalFormatting>
  <conditionalFormatting sqref="L11:O11">
    <cfRule type="expression" priority="30" aboveAverage="0" equalAverage="0" bottom="0" percent="0" rank="0" text="" dxfId="28">
      <formula>$J$2=9</formula>
    </cfRule>
    <cfRule type="expression" priority="31" aboveAverage="0" equalAverage="0" bottom="0" percent="0" rank="0" text="" dxfId="29">
      <formula>$N$10&lt;&gt;1</formula>
    </cfRule>
  </conditionalFormatting>
  <conditionalFormatting sqref="B13:E13">
    <cfRule type="expression" priority="32" aboveAverage="0" equalAverage="0" bottom="0" percent="0" rank="0" text="" dxfId="30">
      <formula>$K$2=10</formula>
    </cfRule>
    <cfRule type="expression" priority="33" aboveAverage="0" equalAverage="0" bottom="0" percent="0" rank="0" text="" dxfId="31">
      <formula>$D$12&lt;&gt;1</formula>
    </cfRule>
  </conditionalFormatting>
  <conditionalFormatting sqref="G13:J13">
    <cfRule type="expression" priority="34" aboveAverage="0" equalAverage="0" bottom="0" percent="0" rank="0" text="" dxfId="32">
      <formula>$L$2=11</formula>
    </cfRule>
    <cfRule type="expression" priority="35" aboveAverage="0" equalAverage="0" bottom="0" percent="0" rank="0" text="" dxfId="33">
      <formula>$I$12&lt;&gt;1</formula>
    </cfRule>
  </conditionalFormatting>
  <conditionalFormatting sqref="L13:O13">
    <cfRule type="expression" priority="36" aboveAverage="0" equalAverage="0" bottom="0" percent="0" rank="0" text="" dxfId="34">
      <formula>$M$2=12</formula>
    </cfRule>
    <cfRule type="expression" priority="37" aboveAverage="0" equalAverage="0" bottom="0" percent="0" rank="0" text="" dxfId="35">
      <formula>$N$12&lt;&gt;1</formula>
    </cfRule>
  </conditionalFormatting>
  <conditionalFormatting sqref="B15:E15">
    <cfRule type="expression" priority="38" aboveAverage="0" equalAverage="0" bottom="0" percent="0" rank="0" text="" dxfId="36">
      <formula>$N$2=13</formula>
    </cfRule>
    <cfRule type="expression" priority="39" aboveAverage="0" equalAverage="0" bottom="0" percent="0" rank="0" text="" dxfId="37">
      <formula>$D$14&lt;&gt;1</formula>
    </cfRule>
  </conditionalFormatting>
  <conditionalFormatting sqref="G15:J15">
    <cfRule type="expression" priority="40" aboveAverage="0" equalAverage="0" bottom="0" percent="0" rank="0" text="" dxfId="38">
      <formula>$O$2=14</formula>
    </cfRule>
    <cfRule type="expression" priority="41" aboveAverage="0" equalAverage="0" bottom="0" percent="0" rank="0" text="" dxfId="39">
      <formula>$I$14&lt;&gt;1</formula>
    </cfRule>
  </conditionalFormatting>
  <conditionalFormatting sqref="L15:O15">
    <cfRule type="expression" priority="42" aboveAverage="0" equalAverage="0" bottom="0" percent="0" rank="0" text="" dxfId="40">
      <formula>$P$2=15</formula>
    </cfRule>
    <cfRule type="expression" priority="43" aboveAverage="0" equalAverage="0" bottom="0" percent="0" rank="0" text="" dxfId="41">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1" width="4.7"/>
    <col collapsed="false" customWidth="true" hidden="false" outlineLevel="0" max="20" min="2" style="41" width="5.28"/>
    <col collapsed="false" customWidth="true" hidden="false" outlineLevel="0" max="21" min="21" style="41" width="2.7"/>
    <col collapsed="false" customWidth="true" hidden="false" outlineLevel="0" max="22" min="22" style="42" width="5.71"/>
    <col collapsed="false" customWidth="true" hidden="false" outlineLevel="0" max="23" min="23" style="41" width="4.7"/>
    <col collapsed="false" customWidth="false" hidden="false" outlineLevel="0" max="24" min="24" style="41" width="9.14"/>
    <col collapsed="false" customWidth="true" hidden="false" outlineLevel="0" max="26" min="25" style="41" width="4.7"/>
    <col collapsed="false" customWidth="false" hidden="false" outlineLevel="0" max="257" min="27" style="41" width="9.14"/>
  </cols>
  <sheetData>
    <row r="1" customFormat="false" ht="9.95" hidden="false" customHeight="true" outlineLevel="0" collapsed="false">
      <c r="A1" s="43"/>
      <c r="B1" s="44" t="n">
        <v>1</v>
      </c>
      <c r="C1" s="44" t="n">
        <v>2</v>
      </c>
      <c r="D1" s="44" t="n">
        <v>3</v>
      </c>
      <c r="E1" s="44" t="n">
        <v>4</v>
      </c>
      <c r="F1" s="44" t="n">
        <v>5</v>
      </c>
      <c r="G1" s="44" t="n">
        <v>6</v>
      </c>
      <c r="H1" s="44" t="n">
        <v>7</v>
      </c>
      <c r="I1" s="44" t="n">
        <v>8</v>
      </c>
      <c r="J1" s="44" t="n">
        <v>9</v>
      </c>
      <c r="K1" s="44" t="n">
        <v>10</v>
      </c>
      <c r="L1" s="44" t="n">
        <v>11</v>
      </c>
      <c r="M1" s="44" t="n">
        <v>12</v>
      </c>
      <c r="N1" s="44" t="n">
        <v>13</v>
      </c>
      <c r="O1" s="44" t="n">
        <v>14</v>
      </c>
      <c r="P1" s="44" t="n">
        <v>15</v>
      </c>
      <c r="Q1" s="45"/>
      <c r="R1" s="45"/>
      <c r="S1" s="45"/>
      <c r="T1" s="45"/>
      <c r="U1" s="46"/>
      <c r="V1" s="47"/>
      <c r="W1" s="48" t="n">
        <f aca="false">Data!J51</f>
        <v>1</v>
      </c>
      <c r="X1" s="48" t="str">
        <f aca="false">Data!K51</f>
        <v>Peninnah</v>
      </c>
      <c r="Y1" s="48" t="n">
        <f aca="false">Data!L51</f>
        <v>3</v>
      </c>
      <c r="Z1" s="48" t="n">
        <f aca="false">Data!M51</f>
        <v>4</v>
      </c>
      <c r="AA1" s="77"/>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row>
    <row r="2" customFormat="false" ht="9.95" hidden="false" customHeight="true" outlineLevel="0" collapsed="false">
      <c r="A2" s="43"/>
      <c r="B2" s="49"/>
      <c r="C2" s="49"/>
      <c r="D2" s="49"/>
      <c r="E2" s="49"/>
      <c r="F2" s="49"/>
      <c r="G2" s="49"/>
      <c r="H2" s="49"/>
      <c r="I2" s="49"/>
      <c r="J2" s="49"/>
      <c r="K2" s="49"/>
      <c r="L2" s="49"/>
      <c r="M2" s="49"/>
      <c r="N2" s="49"/>
      <c r="O2" s="49"/>
      <c r="P2" s="49"/>
      <c r="Q2" s="45"/>
      <c r="R2" s="45"/>
      <c r="S2" s="45"/>
      <c r="T2" s="45"/>
      <c r="U2" s="46"/>
      <c r="V2" s="47"/>
      <c r="W2" s="48" t="n">
        <f aca="false">Data!J52</f>
        <v>2</v>
      </c>
      <c r="X2" s="48" t="str">
        <f aca="false">Data!K52</f>
        <v>Elkanah</v>
      </c>
      <c r="Y2" s="48" t="n">
        <f aca="false">Data!L52</f>
        <v>4</v>
      </c>
      <c r="Z2" s="48" t="n">
        <f aca="false">Data!M52</f>
        <v>2</v>
      </c>
      <c r="AA2" s="77"/>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row>
    <row r="3" customFormat="false" ht="6" hidden="false" customHeight="true" outlineLevel="0" collapsed="false">
      <c r="A3" s="43"/>
      <c r="B3" s="50"/>
      <c r="C3" s="50"/>
      <c r="D3" s="50"/>
      <c r="E3" s="50"/>
      <c r="F3" s="50"/>
      <c r="G3" s="50"/>
      <c r="H3" s="50"/>
      <c r="I3" s="50"/>
      <c r="J3" s="50"/>
      <c r="K3" s="50"/>
      <c r="L3" s="50"/>
      <c r="M3" s="50"/>
      <c r="N3" s="50"/>
      <c r="O3" s="50"/>
      <c r="P3" s="50"/>
      <c r="Q3" s="45"/>
      <c r="R3" s="45"/>
      <c r="S3" s="45"/>
      <c r="T3" s="45"/>
      <c r="U3" s="46"/>
      <c r="V3" s="47"/>
      <c r="W3" s="48" t="n">
        <f aca="false">Data!J53</f>
        <v>3</v>
      </c>
      <c r="X3" s="48" t="str">
        <f aca="false">Data!K53</f>
        <v>Samuel</v>
      </c>
      <c r="Y3" s="48" t="n">
        <f aca="false">Data!L53</f>
        <v>39</v>
      </c>
      <c r="Z3" s="48" t="n">
        <f aca="false">Data!M53</f>
        <v>7</v>
      </c>
      <c r="AA3" s="77"/>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row>
    <row r="4" customFormat="false" ht="30" hidden="false" customHeight="true" outlineLevel="0" collapsed="false">
      <c r="A4" s="43"/>
      <c r="B4" s="51"/>
      <c r="C4" s="51"/>
      <c r="D4" s="51"/>
      <c r="E4" s="52"/>
      <c r="F4" s="52"/>
      <c r="G4" s="51"/>
      <c r="H4" s="51"/>
      <c r="I4" s="51"/>
      <c r="J4" s="51"/>
      <c r="K4" s="52"/>
      <c r="L4" s="52"/>
      <c r="M4" s="51"/>
      <c r="N4" s="51"/>
      <c r="O4" s="51"/>
      <c r="P4" s="51"/>
      <c r="Q4" s="45"/>
      <c r="R4" s="45"/>
      <c r="S4" s="45"/>
      <c r="T4" s="45"/>
      <c r="U4" s="46"/>
      <c r="V4" s="47"/>
      <c r="W4" s="48" t="n">
        <f aca="false">Data!J54</f>
        <v>4</v>
      </c>
      <c r="X4" s="48" t="str">
        <f aca="false">Data!K54</f>
        <v>** X X **</v>
      </c>
      <c r="Y4" s="48" t="n">
        <f aca="false">Data!L54</f>
        <v>15</v>
      </c>
      <c r="Z4" s="48" t="n">
        <f aca="false">Data!M54</f>
        <v>8</v>
      </c>
      <c r="AA4" s="77"/>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row>
    <row r="5" customFormat="false" ht="6" hidden="false" customHeight="true" outlineLevel="0" collapsed="false">
      <c r="A5" s="43"/>
      <c r="B5" s="53"/>
      <c r="C5" s="53"/>
      <c r="D5" s="53"/>
      <c r="E5" s="53"/>
      <c r="F5" s="53"/>
      <c r="G5" s="53"/>
      <c r="H5" s="54" t="n">
        <f aca="false">Data!G3</f>
        <v>0</v>
      </c>
      <c r="I5" s="53"/>
      <c r="J5" s="53"/>
      <c r="K5" s="55"/>
      <c r="L5" s="53"/>
      <c r="M5" s="53"/>
      <c r="N5" s="53"/>
      <c r="O5" s="53"/>
      <c r="P5" s="53"/>
      <c r="Q5" s="45"/>
      <c r="R5" s="45"/>
      <c r="S5" s="45"/>
      <c r="T5" s="45"/>
      <c r="U5" s="46"/>
      <c r="V5" s="47"/>
      <c r="W5" s="48" t="n">
        <f aca="false">Data!J55</f>
        <v>5</v>
      </c>
      <c r="X5" s="48" t="str">
        <f aca="false">Data!K55</f>
        <v>Dedicate</v>
      </c>
      <c r="Y5" s="48" t="n">
        <f aca="false">Data!L55</f>
        <v>6</v>
      </c>
      <c r="Z5" s="48" t="n">
        <f aca="false">Data!M55</f>
        <v>1</v>
      </c>
      <c r="AA5" s="77"/>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row>
    <row r="6" customFormat="false" ht="6" hidden="false" customHeight="true" outlineLevel="0" collapsed="false">
      <c r="A6" s="43"/>
      <c r="B6" s="56" t="n">
        <v>1</v>
      </c>
      <c r="C6" s="56"/>
      <c r="D6" s="57" t="n">
        <f aca="false">IF($E$4=1,1,IF($K$4=1,1,IF($H$5="x",1,0)))</f>
        <v>0</v>
      </c>
      <c r="E6" s="57" t="n">
        <f aca="false">Y1</f>
        <v>3</v>
      </c>
      <c r="F6" s="57"/>
      <c r="G6" s="56" t="n">
        <v>2</v>
      </c>
      <c r="H6" s="56"/>
      <c r="I6" s="57" t="n">
        <f aca="false">IF($E$4=2,1,IF($K$4=2,1,IF($H$5="x",1,0)))</f>
        <v>0</v>
      </c>
      <c r="J6" s="57" t="n">
        <f aca="false">Y2</f>
        <v>4</v>
      </c>
      <c r="K6" s="57"/>
      <c r="L6" s="56" t="n">
        <v>3</v>
      </c>
      <c r="M6" s="56"/>
      <c r="N6" s="57" t="n">
        <f aca="false">IF($E$4=3,1,IF($K$4=3,1,IF($H$5="x",1,0)))</f>
        <v>0</v>
      </c>
      <c r="O6" s="57" t="n">
        <f aca="false">Y3</f>
        <v>39</v>
      </c>
      <c r="P6" s="57"/>
      <c r="Q6" s="45"/>
      <c r="R6" s="45"/>
      <c r="S6" s="45"/>
      <c r="T6" s="45"/>
      <c r="U6" s="46"/>
      <c r="V6" s="47"/>
      <c r="W6" s="48" t="n">
        <f aca="false">Data!J56</f>
        <v>6</v>
      </c>
      <c r="X6" s="48" t="str">
        <f aca="false">Data!K56</f>
        <v>Hannah</v>
      </c>
      <c r="Y6" s="48" t="n">
        <f aca="false">Data!L56</f>
        <v>8</v>
      </c>
      <c r="Z6" s="48" t="n">
        <f aca="false">Data!M56</f>
        <v>3</v>
      </c>
      <c r="AA6" s="77"/>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row>
    <row r="7" customFormat="false" ht="30" hidden="false" customHeight="true" outlineLevel="0" collapsed="false">
      <c r="A7" s="43"/>
      <c r="B7" s="70" t="n">
        <f aca="false">IF(D6=1,X1,1)</f>
        <v>1</v>
      </c>
      <c r="C7" s="70"/>
      <c r="D7" s="70"/>
      <c r="E7" s="70"/>
      <c r="F7" s="51"/>
      <c r="G7" s="59" t="n">
        <f aca="false">IF(I6=1,X2,2)</f>
        <v>2</v>
      </c>
      <c r="H7" s="59"/>
      <c r="I7" s="59"/>
      <c r="J7" s="59"/>
      <c r="K7" s="51"/>
      <c r="L7" s="60" t="n">
        <f aca="false">IF(N6=1,X3,3)</f>
        <v>3</v>
      </c>
      <c r="M7" s="60"/>
      <c r="N7" s="60"/>
      <c r="O7" s="60"/>
      <c r="P7" s="51"/>
      <c r="Q7" s="45"/>
      <c r="R7" s="45"/>
      <c r="S7" s="45"/>
      <c r="T7" s="45"/>
      <c r="U7" s="46"/>
      <c r="V7" s="61"/>
      <c r="W7" s="48" t="n">
        <f aca="false">Data!J57</f>
        <v>7</v>
      </c>
      <c r="X7" s="48" t="str">
        <f aca="false">Data!K57</f>
        <v>Dedicate</v>
      </c>
      <c r="Y7" s="48" t="n">
        <f aca="false">Data!L57</f>
        <v>6</v>
      </c>
      <c r="Z7" s="48" t="n">
        <f aca="false">Data!M57</f>
        <v>1</v>
      </c>
      <c r="AA7" s="77"/>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row>
    <row r="8" s="66" customFormat="true" ht="6" hidden="false" customHeight="true" outlineLevel="0" collapsed="false">
      <c r="A8" s="62"/>
      <c r="B8" s="56" t="n">
        <v>4</v>
      </c>
      <c r="C8" s="56"/>
      <c r="D8" s="63" t="n">
        <f aca="false">IF($E$4=4,1,IF($K$4=4,1,IF($H$5="x",1,0)))</f>
        <v>0</v>
      </c>
      <c r="E8" s="63" t="n">
        <f aca="false">Y4</f>
        <v>15</v>
      </c>
      <c r="F8" s="63"/>
      <c r="G8" s="56" t="n">
        <v>5</v>
      </c>
      <c r="H8" s="56"/>
      <c r="I8" s="63" t="n">
        <f aca="false">IF($E$4=5,1,IF($K$4=5,1,IF($H$5="x",1,0)))</f>
        <v>0</v>
      </c>
      <c r="J8" s="63" t="n">
        <f aca="false">Y5</f>
        <v>6</v>
      </c>
      <c r="K8" s="63"/>
      <c r="L8" s="56" t="n">
        <v>6</v>
      </c>
      <c r="M8" s="56"/>
      <c r="N8" s="63" t="n">
        <f aca="false">IF($E$4=6,1,IF($K$4=6,1,IF($H$5="x",1,0)))</f>
        <v>0</v>
      </c>
      <c r="O8" s="63" t="n">
        <f aca="false">Y6</f>
        <v>8</v>
      </c>
      <c r="P8" s="63"/>
      <c r="Q8" s="62"/>
      <c r="R8" s="62"/>
      <c r="S8" s="62"/>
      <c r="T8" s="62"/>
      <c r="U8" s="64"/>
      <c r="V8" s="61"/>
      <c r="W8" s="48" t="n">
        <f aca="false">Data!J58</f>
        <v>8</v>
      </c>
      <c r="X8" s="48" t="str">
        <f aca="false">Data!K58</f>
        <v>Promise</v>
      </c>
      <c r="Y8" s="48" t="n">
        <f aca="false">Data!L58</f>
        <v>7</v>
      </c>
      <c r="Z8" s="48" t="n">
        <f aca="false">Data!M58</f>
        <v>6</v>
      </c>
      <c r="AA8" s="48"/>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row>
    <row r="9" customFormat="false" ht="30" hidden="false" customHeight="true" outlineLevel="0" collapsed="false">
      <c r="A9" s="43"/>
      <c r="B9" s="78" t="n">
        <f aca="false">IF(D8=1,X4,4)</f>
        <v>4</v>
      </c>
      <c r="C9" s="78"/>
      <c r="D9" s="78"/>
      <c r="E9" s="78"/>
      <c r="F9" s="51"/>
      <c r="G9" s="67" t="n">
        <f aca="false">IF(I8=1,X5,5)</f>
        <v>5</v>
      </c>
      <c r="H9" s="67"/>
      <c r="I9" s="67"/>
      <c r="J9" s="67"/>
      <c r="K9" s="51"/>
      <c r="L9" s="69" t="n">
        <f aca="false">IF(N8=1,X6,6)</f>
        <v>6</v>
      </c>
      <c r="M9" s="69"/>
      <c r="N9" s="69"/>
      <c r="O9" s="69"/>
      <c r="P9" s="51"/>
      <c r="Q9" s="45"/>
      <c r="R9" s="45"/>
      <c r="S9" s="45"/>
      <c r="T9" s="45"/>
      <c r="U9" s="46"/>
      <c r="V9" s="47"/>
      <c r="W9" s="48" t="n">
        <f aca="false">Data!J59</f>
        <v>9</v>
      </c>
      <c r="X9" s="48" t="str">
        <f aca="false">Data!K59</f>
        <v>Samuel</v>
      </c>
      <c r="Y9" s="48" t="n">
        <f aca="false">Data!L59</f>
        <v>39</v>
      </c>
      <c r="Z9" s="48" t="n">
        <f aca="false">Data!M59</f>
        <v>7</v>
      </c>
      <c r="AA9" s="77"/>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row>
    <row r="10" customFormat="false" ht="6" hidden="false" customHeight="true" outlineLevel="0" collapsed="false">
      <c r="A10" s="43"/>
      <c r="B10" s="56" t="n">
        <v>7</v>
      </c>
      <c r="C10" s="56"/>
      <c r="D10" s="57" t="n">
        <f aca="false">IF($E$4=7,1,IF($K$4=7,1,IF($H$5="x",1,0)))</f>
        <v>0</v>
      </c>
      <c r="E10" s="57" t="n">
        <f aca="false">Y7</f>
        <v>6</v>
      </c>
      <c r="F10" s="57"/>
      <c r="G10" s="56" t="n">
        <v>8</v>
      </c>
      <c r="H10" s="56"/>
      <c r="I10" s="57" t="n">
        <f aca="false">IF($E$4=8,1,IF($K$4=8,1,IF($H$5="x",1,0)))</f>
        <v>0</v>
      </c>
      <c r="J10" s="57" t="n">
        <f aca="false">Y8</f>
        <v>7</v>
      </c>
      <c r="K10" s="57"/>
      <c r="L10" s="56" t="n">
        <v>9</v>
      </c>
      <c r="M10" s="56"/>
      <c r="N10" s="57" t="n">
        <f aca="false">IF($E$4=9,1,IF($K$4=9,1,IF($H$5="x",1,0)))</f>
        <v>0</v>
      </c>
      <c r="O10" s="57" t="n">
        <f aca="false">Y9</f>
        <v>39</v>
      </c>
      <c r="P10" s="57"/>
      <c r="Q10" s="45"/>
      <c r="R10" s="45"/>
      <c r="S10" s="45"/>
      <c r="T10" s="45"/>
      <c r="U10" s="46"/>
      <c r="V10" s="47"/>
      <c r="W10" s="48" t="n">
        <f aca="false">Data!J60</f>
        <v>10</v>
      </c>
      <c r="X10" s="48" t="str">
        <f aca="false">Data!K60</f>
        <v>Peninnah</v>
      </c>
      <c r="Y10" s="48" t="n">
        <f aca="false">Data!L60</f>
        <v>3</v>
      </c>
      <c r="Z10" s="48" t="n">
        <f aca="false">Data!M60</f>
        <v>4</v>
      </c>
      <c r="AA10" s="77"/>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row>
    <row r="11" customFormat="false" ht="30" hidden="false" customHeight="true" outlineLevel="0" collapsed="false">
      <c r="A11" s="43"/>
      <c r="B11" s="68" t="n">
        <f aca="false">IF(D10=1,X7,7)</f>
        <v>7</v>
      </c>
      <c r="C11" s="68"/>
      <c r="D11" s="68"/>
      <c r="E11" s="68"/>
      <c r="F11" s="51"/>
      <c r="G11" s="58" t="n">
        <f aca="false">IF(I10=1,X8,8)</f>
        <v>8</v>
      </c>
      <c r="H11" s="58"/>
      <c r="I11" s="58"/>
      <c r="J11" s="58"/>
      <c r="K11" s="51"/>
      <c r="L11" s="60" t="n">
        <f aca="false">IF(N10=1,X9,9)</f>
        <v>9</v>
      </c>
      <c r="M11" s="60"/>
      <c r="N11" s="60"/>
      <c r="O11" s="60"/>
      <c r="P11" s="51"/>
      <c r="Q11" s="45"/>
      <c r="R11" s="45"/>
      <c r="S11" s="45"/>
      <c r="T11" s="45"/>
      <c r="U11" s="46"/>
      <c r="V11" s="61"/>
      <c r="W11" s="48" t="n">
        <f aca="false">Data!J61</f>
        <v>11</v>
      </c>
      <c r="X11" s="48" t="str">
        <f aca="false">Data!K61</f>
        <v>Promise</v>
      </c>
      <c r="Y11" s="48" t="n">
        <f aca="false">Data!L61</f>
        <v>7</v>
      </c>
      <c r="Z11" s="48" t="n">
        <f aca="false">Data!M61</f>
        <v>6</v>
      </c>
      <c r="AA11" s="77"/>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row>
    <row r="12" customFormat="false" ht="6" hidden="false" customHeight="true" outlineLevel="0" collapsed="false">
      <c r="A12" s="43"/>
      <c r="B12" s="56" t="n">
        <v>10</v>
      </c>
      <c r="C12" s="56"/>
      <c r="D12" s="57" t="n">
        <f aca="false">IF($E$4=10,1,IF($K$4=10,1,IF($H$5="x",1,0)))</f>
        <v>0</v>
      </c>
      <c r="E12" s="57" t="n">
        <f aca="false">Y10</f>
        <v>3</v>
      </c>
      <c r="F12" s="57"/>
      <c r="G12" s="56" t="n">
        <v>11</v>
      </c>
      <c r="H12" s="56"/>
      <c r="I12" s="57" t="n">
        <f aca="false">IF($E$4=11,1,IF($K$4=11,1,IF($H$5="x",1,0)))</f>
        <v>0</v>
      </c>
      <c r="J12" s="57" t="n">
        <f aca="false">Y11</f>
        <v>7</v>
      </c>
      <c r="K12" s="57"/>
      <c r="L12" s="56" t="n">
        <v>12</v>
      </c>
      <c r="M12" s="56"/>
      <c r="N12" s="57" t="n">
        <f aca="false">IF($E$4=12,1,IF($K$4=12,1,IF($H$5="x",1,0)))</f>
        <v>0</v>
      </c>
      <c r="O12" s="57" t="n">
        <f aca="false">Y12</f>
        <v>4</v>
      </c>
      <c r="P12" s="72"/>
      <c r="Q12" s="45"/>
      <c r="R12" s="45"/>
      <c r="S12" s="45"/>
      <c r="T12" s="45"/>
      <c r="U12" s="46"/>
      <c r="V12" s="47"/>
      <c r="W12" s="48" t="n">
        <f aca="false">Data!J62</f>
        <v>12</v>
      </c>
      <c r="X12" s="48" t="str">
        <f aca="false">Data!K62</f>
        <v>Elkanah</v>
      </c>
      <c r="Y12" s="48" t="n">
        <f aca="false">Data!L62</f>
        <v>4</v>
      </c>
      <c r="Z12" s="48" t="n">
        <f aca="false">Data!M62</f>
        <v>2</v>
      </c>
      <c r="AA12" s="77"/>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row>
    <row r="13" customFormat="false" ht="30" hidden="false" customHeight="true" outlineLevel="0" collapsed="false">
      <c r="A13" s="43"/>
      <c r="B13" s="70" t="n">
        <f aca="false">IF(D12=1,X10,10)</f>
        <v>10</v>
      </c>
      <c r="C13" s="70"/>
      <c r="D13" s="70"/>
      <c r="E13" s="70"/>
      <c r="F13" s="51"/>
      <c r="G13" s="58" t="n">
        <f aca="false">IF(I12=1,X11,11)</f>
        <v>11</v>
      </c>
      <c r="H13" s="58"/>
      <c r="I13" s="58"/>
      <c r="J13" s="58"/>
      <c r="K13" s="51"/>
      <c r="L13" s="59" t="n">
        <f aca="false">IF(N12=1,X12,12)</f>
        <v>12</v>
      </c>
      <c r="M13" s="59"/>
      <c r="N13" s="59"/>
      <c r="O13" s="59"/>
      <c r="P13" s="51"/>
      <c r="Q13" s="45"/>
      <c r="R13" s="45"/>
      <c r="S13" s="45"/>
      <c r="T13" s="45"/>
      <c r="U13" s="46"/>
      <c r="V13" s="47"/>
      <c r="W13" s="48" t="n">
        <f aca="false">Data!J63</f>
        <v>13</v>
      </c>
      <c r="X13" s="48" t="str">
        <f aca="false">Data!K63</f>
        <v>Hannah</v>
      </c>
      <c r="Y13" s="48" t="n">
        <f aca="false">Data!L63</f>
        <v>8</v>
      </c>
      <c r="Z13" s="48" t="n">
        <f aca="false">Data!M63</f>
        <v>3</v>
      </c>
      <c r="AA13" s="77"/>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row>
    <row r="14" customFormat="false" ht="6" hidden="false" customHeight="true" outlineLevel="0" collapsed="false">
      <c r="A14" s="43"/>
      <c r="B14" s="56" t="n">
        <v>13</v>
      </c>
      <c r="C14" s="56"/>
      <c r="D14" s="57" t="n">
        <f aca="false">IF($E$4=13,1,IF($K$4=13,1,IF($H$5="x",1,0)))</f>
        <v>0</v>
      </c>
      <c r="E14" s="57" t="n">
        <f aca="false">Y13</f>
        <v>8</v>
      </c>
      <c r="F14" s="57"/>
      <c r="G14" s="56" t="n">
        <v>14</v>
      </c>
      <c r="H14" s="56"/>
      <c r="I14" s="57" t="n">
        <f aca="false">IF($E$4=14,1,IF($K$4=14,1,IF($H$5="x",1,0)))</f>
        <v>0</v>
      </c>
      <c r="J14" s="57" t="n">
        <f aca="false">Y14</f>
        <v>45</v>
      </c>
      <c r="K14" s="57"/>
      <c r="L14" s="56" t="n">
        <v>15</v>
      </c>
      <c r="M14" s="56"/>
      <c r="N14" s="57" t="n">
        <f aca="false">IF($E$4=15,1,IF($K$4=15,1,IF($H$5="x",1,0)))</f>
        <v>0</v>
      </c>
      <c r="O14" s="57" t="n">
        <f aca="false">Y15</f>
        <v>45</v>
      </c>
      <c r="P14" s="53"/>
      <c r="Q14" s="43"/>
      <c r="R14" s="43"/>
      <c r="S14" s="43"/>
      <c r="T14" s="43"/>
      <c r="U14" s="46"/>
      <c r="V14" s="47"/>
      <c r="W14" s="48" t="n">
        <f aca="false">Data!J64</f>
        <v>14</v>
      </c>
      <c r="X14" s="48" t="str">
        <f aca="false">Data!K64</f>
        <v>Priest</v>
      </c>
      <c r="Y14" s="48" t="n">
        <f aca="false">Data!L64</f>
        <v>45</v>
      </c>
      <c r="Z14" s="48" t="n">
        <f aca="false">Data!M64</f>
        <v>5</v>
      </c>
      <c r="AA14" s="77"/>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row>
    <row r="15" customFormat="false" ht="30" hidden="false" customHeight="true" outlineLevel="0" collapsed="false">
      <c r="A15" s="43"/>
      <c r="B15" s="79" t="n">
        <f aca="false">IF(D14=1,X13,13)</f>
        <v>13</v>
      </c>
      <c r="C15" s="79"/>
      <c r="D15" s="79"/>
      <c r="E15" s="79"/>
      <c r="F15" s="51"/>
      <c r="G15" s="73" t="n">
        <f aca="false">IF(I14=1,X14,14)</f>
        <v>14</v>
      </c>
      <c r="H15" s="73"/>
      <c r="I15" s="73"/>
      <c r="J15" s="73"/>
      <c r="K15" s="51"/>
      <c r="L15" s="80" t="n">
        <f aca="false">IF(N14=1,X15,15)</f>
        <v>15</v>
      </c>
      <c r="M15" s="80"/>
      <c r="N15" s="80"/>
      <c r="O15" s="80"/>
      <c r="P15" s="51"/>
      <c r="Q15" s="43"/>
      <c r="R15" s="43"/>
      <c r="S15" s="43"/>
      <c r="T15" s="43"/>
      <c r="U15" s="46"/>
      <c r="V15" s="61"/>
      <c r="W15" s="48" t="n">
        <f aca="false">Data!J65</f>
        <v>15</v>
      </c>
      <c r="X15" s="48" t="str">
        <f aca="false">Data!K65</f>
        <v>Priest</v>
      </c>
      <c r="Y15" s="48" t="n">
        <f aca="false">Data!L65</f>
        <v>45</v>
      </c>
      <c r="Z15" s="48" t="n">
        <f aca="false">Data!M65</f>
        <v>5</v>
      </c>
      <c r="AA15" s="77"/>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row>
    <row r="16" customFormat="false" ht="9.95" hidden="false" customHeight="true" outlineLevel="0" collapsed="false">
      <c r="A16" s="43"/>
      <c r="B16" s="51"/>
      <c r="C16" s="51"/>
      <c r="D16" s="51"/>
      <c r="E16" s="51"/>
      <c r="F16" s="51"/>
      <c r="G16" s="51"/>
      <c r="H16" s="51"/>
      <c r="I16" s="51"/>
      <c r="J16" s="51"/>
      <c r="K16" s="51"/>
      <c r="L16" s="51"/>
      <c r="M16" s="51"/>
      <c r="N16" s="51"/>
      <c r="O16" s="51"/>
      <c r="P16" s="51"/>
      <c r="Q16" s="43"/>
      <c r="R16" s="43"/>
      <c r="S16" s="43"/>
      <c r="T16" s="43"/>
      <c r="U16" s="46"/>
      <c r="V16" s="47"/>
      <c r="W16" s="64"/>
      <c r="X16" s="64"/>
      <c r="Y16" s="64"/>
      <c r="Z16" s="64"/>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row>
    <row r="17" customFormat="false" ht="12.75" hidden="false" customHeight="false" outlineLevel="0" collapsed="false">
      <c r="A17" s="43"/>
      <c r="B17" s="43"/>
      <c r="C17" s="43"/>
      <c r="D17" s="43"/>
      <c r="E17" s="43"/>
      <c r="F17" s="43"/>
      <c r="G17" s="43"/>
      <c r="H17" s="43"/>
      <c r="I17" s="43"/>
      <c r="J17" s="43"/>
      <c r="K17" s="43"/>
      <c r="L17" s="43"/>
      <c r="M17" s="43"/>
      <c r="N17" s="43"/>
      <c r="O17" s="43"/>
      <c r="P17" s="43"/>
      <c r="Q17" s="43"/>
      <c r="R17" s="43"/>
      <c r="S17" s="43"/>
      <c r="T17" s="43"/>
      <c r="U17" s="43"/>
      <c r="V17" s="75"/>
      <c r="W17" s="46"/>
      <c r="X17" s="46"/>
      <c r="Y17" s="46"/>
      <c r="Z17" s="46"/>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row>
    <row r="18" customFormat="false" ht="12.75" hidden="false" customHeight="false" outlineLevel="0" collapsed="false">
      <c r="A18" s="43"/>
      <c r="B18" s="43"/>
      <c r="C18" s="43"/>
      <c r="D18" s="43"/>
      <c r="E18" s="43"/>
      <c r="F18" s="43"/>
      <c r="G18" s="43"/>
      <c r="H18" s="43"/>
      <c r="I18" s="43"/>
      <c r="J18" s="43"/>
      <c r="K18" s="43"/>
      <c r="L18" s="43"/>
      <c r="M18" s="43"/>
      <c r="N18" s="43"/>
      <c r="O18" s="43"/>
      <c r="P18" s="43"/>
      <c r="Q18" s="43"/>
      <c r="R18" s="43"/>
      <c r="S18" s="43"/>
      <c r="T18" s="43"/>
      <c r="U18" s="43"/>
      <c r="V18" s="75"/>
      <c r="W18" s="46"/>
      <c r="X18" s="46"/>
      <c r="Y18" s="46"/>
      <c r="Z18" s="46"/>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row>
    <row r="19" customFormat="false" ht="12.75" hidden="false" customHeight="false" outlineLevel="0" collapsed="false">
      <c r="A19" s="43"/>
      <c r="B19" s="43"/>
      <c r="C19" s="43"/>
      <c r="D19" s="43"/>
      <c r="E19" s="43"/>
      <c r="F19" s="43"/>
      <c r="G19" s="43"/>
      <c r="H19" s="43"/>
      <c r="I19" s="43"/>
      <c r="J19" s="43"/>
      <c r="K19" s="43"/>
      <c r="L19" s="43"/>
      <c r="M19" s="43"/>
      <c r="N19" s="43"/>
      <c r="O19" s="43"/>
      <c r="P19" s="43"/>
      <c r="Q19" s="43"/>
      <c r="R19" s="43"/>
      <c r="S19" s="43"/>
      <c r="T19" s="43"/>
      <c r="U19" s="43"/>
      <c r="V19" s="75"/>
      <c r="W19" s="46"/>
      <c r="X19" s="46"/>
      <c r="Y19" s="46"/>
      <c r="Z19" s="46"/>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row>
    <row r="20" customFormat="false" ht="12.75"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76"/>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row>
    <row r="21" customFormat="false" ht="12.7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76"/>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row>
    <row r="22" customFormat="false" ht="12.75"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76"/>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row>
    <row r="23" customFormat="false" ht="12.75"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76"/>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row>
    <row r="24" customFormat="false" ht="12.75" hidden="false" customHeight="false" outlineLevel="0" collapsed="false">
      <c r="A24" s="43"/>
      <c r="B24" s="43"/>
      <c r="C24" s="43"/>
      <c r="D24" s="43"/>
      <c r="E24" s="43"/>
      <c r="F24" s="43"/>
      <c r="G24" s="43"/>
      <c r="H24" s="43"/>
      <c r="I24" s="43"/>
      <c r="J24" s="43"/>
      <c r="K24" s="43"/>
      <c r="L24" s="43"/>
      <c r="M24" s="43"/>
      <c r="N24" s="43"/>
      <c r="O24" s="43"/>
      <c r="P24" s="43"/>
      <c r="Q24" s="43"/>
      <c r="R24" s="43"/>
      <c r="S24" s="43"/>
      <c r="T24" s="43"/>
      <c r="U24" s="43"/>
      <c r="V24" s="76"/>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76"/>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row>
    <row r="26" customFormat="false" ht="12.75"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76"/>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row>
    <row r="27" customFormat="false" ht="12.75"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76"/>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row>
    <row r="28" customFormat="false" ht="12.75"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76"/>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row>
    <row r="29" customFormat="false" ht="12.75"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76"/>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row>
    <row r="30" customFormat="false" ht="12.75"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76"/>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row>
    <row r="31" customFormat="false" ht="12.75"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76"/>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row>
    <row r="32" customFormat="false" ht="12.7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76"/>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row>
    <row r="33" customFormat="false" ht="12.7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76"/>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row>
    <row r="34" customFormat="false" ht="12.75"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76"/>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row>
    <row r="35" customFormat="false" ht="12.75"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76"/>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row>
    <row r="36" customFormat="false" ht="12.7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76"/>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row>
    <row r="37" customFormat="false" ht="12.7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76"/>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row>
    <row r="38" customFormat="false" ht="12.75"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76"/>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row>
    <row r="39" customFormat="false" ht="12.7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76"/>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row>
    <row r="40" customFormat="false" ht="12.7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76"/>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row>
    <row r="41" customFormat="false" ht="12.75"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76"/>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row>
    <row r="42" customFormat="false" ht="12.75"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76"/>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row>
    <row r="43" customFormat="false" ht="12.7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76"/>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row>
    <row r="44" customFormat="false" ht="12.7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76"/>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row>
    <row r="45" customFormat="false" ht="12.75"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76"/>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row>
    <row r="46" customFormat="false" ht="12.7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76"/>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row>
    <row r="47" customFormat="false" ht="12.7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76"/>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row>
    <row r="48" customFormat="false" ht="12.75"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76"/>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row>
    <row r="49" customFormat="false" ht="12.75"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76"/>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row>
    <row r="50" customFormat="false" ht="12.7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76"/>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row>
    <row r="51" customFormat="false" ht="12.75"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76"/>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row>
    <row r="52" customFormat="false" ht="12.75"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76"/>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row>
    <row r="53" customFormat="false" ht="12.7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76"/>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row>
    <row r="54" customFormat="false" ht="12.7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76"/>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row>
    <row r="55" customFormat="false" ht="12.75"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76"/>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row>
    <row r="56" customFormat="false" ht="12.7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76"/>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row>
    <row r="57" customFormat="false" ht="12.7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76"/>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row>
    <row r="58" customFormat="false" ht="12.7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76"/>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row>
    <row r="59" customFormat="false" ht="12.7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76"/>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row>
    <row r="60" customFormat="false" ht="12.7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76"/>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row>
    <row r="61" customFormat="false" ht="12.75"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76"/>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row>
    <row r="62" customFormat="false" ht="12.7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76"/>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row>
    <row r="63" customFormat="false" ht="12.7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76"/>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row>
    <row r="64" customFormat="false" ht="12.7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76"/>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row>
    <row r="65" customFormat="false" ht="12.7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76"/>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row>
    <row r="66" customFormat="false" ht="12.7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76"/>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row>
    <row r="67" customFormat="false" ht="12.7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76"/>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row>
    <row r="68" customFormat="false" ht="12.7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76"/>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row>
    <row r="69" customFormat="false" ht="12.7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76"/>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row>
    <row r="70" customFormat="false" ht="12.7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76"/>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row>
    <row r="71" customFormat="false" ht="12.7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76"/>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row>
    <row r="72" customFormat="false" ht="12.7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76"/>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row>
    <row r="73" customFormat="false" ht="12.7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76"/>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row>
    <row r="74" customFormat="false" ht="12.7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76"/>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row>
    <row r="75" customFormat="false" ht="12.7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76"/>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row>
    <row r="76" customFormat="false" ht="12.7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76"/>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row>
    <row r="77" customFormat="false" ht="12.7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76"/>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row>
    <row r="78" customFormat="false" ht="12.7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76"/>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row>
    <row r="79" customFormat="false" ht="12.7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76"/>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row>
    <row r="80" customFormat="false" ht="12.7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76"/>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row>
    <row r="81" customFormat="false" ht="12.7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76"/>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row>
    <row r="82" customFormat="false" ht="12.7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76"/>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row>
    <row r="83" customFormat="false" ht="12.7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76"/>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row>
    <row r="84" customFormat="false" ht="12.7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76"/>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row>
    <row r="85" customFormat="false" ht="12.7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76"/>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row>
    <row r="86" customFormat="false" ht="12.7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76"/>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row>
    <row r="87" customFormat="false" ht="12.7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76"/>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row>
    <row r="88" customFormat="false" ht="12.7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76"/>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row>
    <row r="89" customFormat="false" ht="12.7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76"/>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row>
    <row r="90" customFormat="false" ht="12.7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76"/>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row>
    <row r="91" customFormat="false" ht="12.7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76"/>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row>
    <row r="92" customFormat="false" ht="12.7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76"/>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row>
    <row r="93" customFormat="false" ht="12.7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76"/>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row>
    <row r="94" customFormat="false" ht="12.7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76"/>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row>
    <row r="95" customFormat="false" ht="12.7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76"/>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row>
    <row r="96" customFormat="false" ht="12.7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76"/>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row>
    <row r="97" customFormat="false" ht="12.7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76"/>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row>
    <row r="98" customFormat="false" ht="12.7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76"/>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row>
    <row r="99" customFormat="false" ht="12.7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76"/>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row>
    <row r="100" customFormat="false" ht="12.7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76"/>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42">
      <formula>$N$2=13</formula>
    </cfRule>
  </conditionalFormatting>
  <conditionalFormatting sqref="G12:H12 G14:H14">
    <cfRule type="expression" priority="3" aboveAverage="0" equalAverage="0" bottom="0" percent="0" rank="0" text="" dxfId="43">
      <formula>$O$2=14</formula>
    </cfRule>
  </conditionalFormatting>
  <conditionalFormatting sqref="L12:M12 L14:M14">
    <cfRule type="expression" priority="4" aboveAverage="0" equalAverage="0" bottom="0" percent="0" rank="0" text="" dxfId="44">
      <formula>$P$2=15</formula>
    </cfRule>
  </conditionalFormatting>
  <conditionalFormatting sqref="B10:C10">
    <cfRule type="expression" priority="5" aboveAverage="0" equalAverage="0" bottom="0" percent="0" rank="0" text="" dxfId="45">
      <formula>$J$2=9</formula>
    </cfRule>
  </conditionalFormatting>
  <conditionalFormatting sqref="G10:H10">
    <cfRule type="expression" priority="6" aboveAverage="0" equalAverage="0" bottom="0" percent="0" rank="0" text="" dxfId="46">
      <formula>$K$2=10</formula>
    </cfRule>
  </conditionalFormatting>
  <conditionalFormatting sqref="L10:M10">
    <cfRule type="expression" priority="7" aboveAverage="0" equalAverage="0" bottom="0" percent="0" rank="0" text="" dxfId="47">
      <formula>$L$2=11</formula>
    </cfRule>
  </conditionalFormatting>
  <conditionalFormatting sqref="B8:C8">
    <cfRule type="expression" priority="8" aboveAverage="0" equalAverage="0" bottom="0" percent="0" rank="0" text="" dxfId="48">
      <formula>$F$2=5</formula>
    </cfRule>
  </conditionalFormatting>
  <conditionalFormatting sqref="G8:H8">
    <cfRule type="expression" priority="9" aboveAverage="0" equalAverage="0" bottom="0" percent="0" rank="0" text="" dxfId="49">
      <formula>$G$2=6</formula>
    </cfRule>
  </conditionalFormatting>
  <conditionalFormatting sqref="L8:M8">
    <cfRule type="expression" priority="10" aboveAverage="0" equalAverage="0" bottom="0" percent="0" rank="0" text="" dxfId="50">
      <formula>$H$2=7</formula>
    </cfRule>
  </conditionalFormatting>
  <conditionalFormatting sqref="B6:C6">
    <cfRule type="expression" priority="11" aboveAverage="0" equalAverage="0" bottom="0" percent="0" rank="0" text="" dxfId="51">
      <formula>$B$2=1</formula>
    </cfRule>
  </conditionalFormatting>
  <conditionalFormatting sqref="G6:H6">
    <cfRule type="expression" priority="12" aboveAverage="0" equalAverage="0" bottom="0" percent="0" rank="0" text="" dxfId="52">
      <formula>$C$2=2</formula>
    </cfRule>
  </conditionalFormatting>
  <conditionalFormatting sqref="L6:M6">
    <cfRule type="expression" priority="13" aboveAverage="0" equalAverage="0" bottom="0" percent="0" rank="0" text="" dxfId="53">
      <formula>$D$2=3</formula>
    </cfRule>
  </conditionalFormatting>
  <conditionalFormatting sqref="G7:J7">
    <cfRule type="expression" priority="14" aboveAverage="0" equalAverage="0" bottom="0" percent="0" rank="0" text="" dxfId="54">
      <formula>$C$2=2</formula>
    </cfRule>
    <cfRule type="expression" priority="15" aboveAverage="0" equalAverage="0" bottom="0" percent="0" rank="0" text="" dxfId="55">
      <formula>$I$6&lt;&gt;1</formula>
    </cfRule>
  </conditionalFormatting>
  <conditionalFormatting sqref="L7:O7">
    <cfRule type="expression" priority="16" aboveAverage="0" equalAverage="0" bottom="0" percent="0" rank="0" text="" dxfId="56">
      <formula>$D$2=3</formula>
    </cfRule>
    <cfRule type="expression" priority="17" aboveAverage="0" equalAverage="0" bottom="0" percent="0" rank="0" text="" dxfId="57">
      <formula>$N$6&lt;&gt;1</formula>
    </cfRule>
  </conditionalFormatting>
  <conditionalFormatting sqref="B7:E7">
    <cfRule type="expression" priority="18" aboveAverage="0" equalAverage="0" bottom="0" percent="0" rank="0" text="" dxfId="58">
      <formula>$B$2=1</formula>
    </cfRule>
    <cfRule type="expression" priority="19" aboveAverage="0" equalAverage="0" bottom="0" percent="0" rank="0" text="" dxfId="59">
      <formula>$D$6&lt;&gt;1</formula>
    </cfRule>
  </conditionalFormatting>
  <conditionalFormatting sqref="B9:E9">
    <cfRule type="expression" priority="20" aboveAverage="0" equalAverage="0" bottom="0" percent="0" rank="0" text="" dxfId="60">
      <formula>$E$2=4</formula>
    </cfRule>
    <cfRule type="expression" priority="21" aboveAverage="0" equalAverage="0" bottom="0" percent="0" rank="0" text="" dxfId="61">
      <formula>$D$8&lt;&gt;1</formula>
    </cfRule>
  </conditionalFormatting>
  <conditionalFormatting sqref="G9:J9">
    <cfRule type="expression" priority="22" aboveAverage="0" equalAverage="0" bottom="0" percent="0" rank="0" text="" dxfId="62">
      <formula>$F$2=5</formula>
    </cfRule>
    <cfRule type="expression" priority="23" aboveAverage="0" equalAverage="0" bottom="0" percent="0" rank="0" text="" dxfId="63">
      <formula>$I$8&lt;&gt;1</formula>
    </cfRule>
  </conditionalFormatting>
  <conditionalFormatting sqref="L9:O9">
    <cfRule type="expression" priority="24" aboveAverage="0" equalAverage="0" bottom="0" percent="0" rank="0" text="" dxfId="64">
      <formula>$G$2=6</formula>
    </cfRule>
    <cfRule type="expression" priority="25" aboveAverage="0" equalAverage="0" bottom="0" percent="0" rank="0" text="" dxfId="65">
      <formula>$N$8&lt;&gt;1</formula>
    </cfRule>
  </conditionalFormatting>
  <conditionalFormatting sqref="B11:E11">
    <cfRule type="expression" priority="26" aboveAverage="0" equalAverage="0" bottom="0" percent="0" rank="0" text="" dxfId="66">
      <formula>$H$2=7</formula>
    </cfRule>
    <cfRule type="expression" priority="27" aboveAverage="0" equalAverage="0" bottom="0" percent="0" rank="0" text="" dxfId="67">
      <formula>$D$10&lt;&gt;1</formula>
    </cfRule>
  </conditionalFormatting>
  <conditionalFormatting sqref="G11:J11">
    <cfRule type="expression" priority="28" aboveAverage="0" equalAverage="0" bottom="0" percent="0" rank="0" text="" dxfId="68">
      <formula>$I$2=8</formula>
    </cfRule>
    <cfRule type="expression" priority="29" aboveAverage="0" equalAverage="0" bottom="0" percent="0" rank="0" text="" dxfId="69">
      <formula>$I$10&lt;&gt;1</formula>
    </cfRule>
  </conditionalFormatting>
  <conditionalFormatting sqref="L11:O11">
    <cfRule type="expression" priority="30" aboveAverage="0" equalAverage="0" bottom="0" percent="0" rank="0" text="" dxfId="70">
      <formula>$J$2=9</formula>
    </cfRule>
    <cfRule type="expression" priority="31" aboveAverage="0" equalAverage="0" bottom="0" percent="0" rank="0" text="" dxfId="71">
      <formula>$N$10&lt;&gt;1</formula>
    </cfRule>
  </conditionalFormatting>
  <conditionalFormatting sqref="B13:E13">
    <cfRule type="expression" priority="32" aboveAverage="0" equalAverage="0" bottom="0" percent="0" rank="0" text="" dxfId="72">
      <formula>$K$2=10</formula>
    </cfRule>
    <cfRule type="expression" priority="33" aboveAverage="0" equalAverage="0" bottom="0" percent="0" rank="0" text="" dxfId="73">
      <formula>$D$12&lt;&gt;1</formula>
    </cfRule>
  </conditionalFormatting>
  <conditionalFormatting sqref="G13:J13">
    <cfRule type="expression" priority="34" aboveAverage="0" equalAverage="0" bottom="0" percent="0" rank="0" text="" dxfId="74">
      <formula>$L$2=11</formula>
    </cfRule>
    <cfRule type="expression" priority="35" aboveAverage="0" equalAverage="0" bottom="0" percent="0" rank="0" text="" dxfId="75">
      <formula>$I$12&lt;&gt;1</formula>
    </cfRule>
  </conditionalFormatting>
  <conditionalFormatting sqref="L13:O13">
    <cfRule type="expression" priority="36" aboveAverage="0" equalAverage="0" bottom="0" percent="0" rank="0" text="" dxfId="76">
      <formula>$M$2=12</formula>
    </cfRule>
    <cfRule type="expression" priority="37" aboveAverage="0" equalAverage="0" bottom="0" percent="0" rank="0" text="" dxfId="77">
      <formula>$N$12&lt;&gt;1</formula>
    </cfRule>
  </conditionalFormatting>
  <conditionalFormatting sqref="B15:E15">
    <cfRule type="expression" priority="38" aboveAverage="0" equalAverage="0" bottom="0" percent="0" rank="0" text="" dxfId="78">
      <formula>$N$2=13</formula>
    </cfRule>
    <cfRule type="expression" priority="39" aboveAverage="0" equalAverage="0" bottom="0" percent="0" rank="0" text="" dxfId="79">
      <formula>$D$14&lt;&gt;1</formula>
    </cfRule>
  </conditionalFormatting>
  <conditionalFormatting sqref="G15:J15">
    <cfRule type="expression" priority="40" aboveAverage="0" equalAverage="0" bottom="0" percent="0" rank="0" text="" dxfId="80">
      <formula>$O$2=14</formula>
    </cfRule>
    <cfRule type="expression" priority="41" aboveAverage="0" equalAverage="0" bottom="0" percent="0" rank="0" text="" dxfId="81">
      <formula>$I$14&lt;&gt;1</formula>
    </cfRule>
  </conditionalFormatting>
  <conditionalFormatting sqref="L15:O15">
    <cfRule type="expression" priority="42" aboveAverage="0" equalAverage="0" bottom="0" percent="0" rank="0" text="" dxfId="82">
      <formula>$P$2=15</formula>
    </cfRule>
    <cfRule type="expression" priority="43" aboveAverage="0" equalAverage="0" bottom="0" percent="0" rank="0" text="" dxfId="83">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1" width="4.7"/>
    <col collapsed="false" customWidth="true" hidden="false" outlineLevel="0" max="20" min="2" style="41" width="5.28"/>
    <col collapsed="false" customWidth="true" hidden="false" outlineLevel="0" max="21" min="21" style="41" width="2.7"/>
    <col collapsed="false" customWidth="true" hidden="false" outlineLevel="0" max="22" min="22" style="42" width="5.71"/>
    <col collapsed="false" customWidth="true" hidden="false" outlineLevel="0" max="23" min="23" style="41" width="4.7"/>
    <col collapsed="false" customWidth="false" hidden="false" outlineLevel="0" max="24" min="24" style="41" width="9.14"/>
    <col collapsed="false" customWidth="true" hidden="false" outlineLevel="0" max="26" min="25" style="41" width="4.7"/>
    <col collapsed="false" customWidth="false" hidden="false" outlineLevel="0" max="257" min="27" style="41" width="9.14"/>
  </cols>
  <sheetData>
    <row r="1" customFormat="false" ht="12.75" hidden="false" customHeight="false" outlineLevel="0" collapsed="false">
      <c r="A1" s="43"/>
      <c r="B1" s="81" t="n">
        <v>1</v>
      </c>
      <c r="C1" s="81" t="n">
        <v>2</v>
      </c>
      <c r="D1" s="81" t="n">
        <v>3</v>
      </c>
      <c r="E1" s="81" t="n">
        <v>4</v>
      </c>
      <c r="F1" s="81" t="n">
        <v>5</v>
      </c>
      <c r="G1" s="81" t="n">
        <v>6</v>
      </c>
      <c r="H1" s="81" t="n">
        <v>7</v>
      </c>
      <c r="I1" s="81" t="n">
        <v>8</v>
      </c>
      <c r="J1" s="81" t="n">
        <v>9</v>
      </c>
      <c r="K1" s="81" t="n">
        <v>10</v>
      </c>
      <c r="L1" s="81" t="n">
        <v>11</v>
      </c>
      <c r="M1" s="81" t="n">
        <v>12</v>
      </c>
      <c r="N1" s="81" t="n">
        <v>13</v>
      </c>
      <c r="O1" s="81" t="n">
        <v>14</v>
      </c>
      <c r="P1" s="81" t="n">
        <v>15</v>
      </c>
      <c r="Q1" s="81" t="n">
        <v>16</v>
      </c>
      <c r="R1" s="50"/>
      <c r="S1" s="50"/>
      <c r="T1" s="50"/>
      <c r="U1" s="46"/>
      <c r="V1" s="47"/>
      <c r="W1" s="48" t="n">
        <f aca="false">Data!C32</f>
        <v>1</v>
      </c>
      <c r="X1" s="48" t="str">
        <f aca="false">Data!D32</f>
        <v>Promise</v>
      </c>
      <c r="Y1" s="48" t="n">
        <f aca="false">Data!E32</f>
        <v>7</v>
      </c>
      <c r="Z1" s="48" t="n">
        <f aca="false">Data!F32</f>
        <v>6</v>
      </c>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row>
    <row r="2" customFormat="false" ht="12.75" hidden="false" customHeight="false" outlineLevel="0" collapsed="false">
      <c r="A2" s="43"/>
      <c r="B2" s="82"/>
      <c r="C2" s="82"/>
      <c r="D2" s="82"/>
      <c r="E2" s="82"/>
      <c r="F2" s="82"/>
      <c r="G2" s="82"/>
      <c r="H2" s="82"/>
      <c r="I2" s="82"/>
      <c r="J2" s="82"/>
      <c r="K2" s="82"/>
      <c r="L2" s="82"/>
      <c r="M2" s="82"/>
      <c r="N2" s="82"/>
      <c r="O2" s="82"/>
      <c r="P2" s="82"/>
      <c r="Q2" s="82"/>
      <c r="R2" s="50"/>
      <c r="S2" s="50"/>
      <c r="T2" s="50"/>
      <c r="U2" s="46"/>
      <c r="V2" s="47"/>
      <c r="W2" s="48" t="n">
        <f aca="false">Data!C33</f>
        <v>2</v>
      </c>
      <c r="X2" s="48" t="str">
        <f aca="false">Data!D33</f>
        <v>Tabernacle</v>
      </c>
      <c r="Y2" s="48" t="n">
        <f aca="false">Data!E33</f>
        <v>15</v>
      </c>
      <c r="Z2" s="48" t="n">
        <f aca="false">Data!F33</f>
        <v>8</v>
      </c>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row>
    <row r="3" customFormat="false" ht="8.1" hidden="false" customHeight="true" outlineLevel="0" collapsed="false">
      <c r="A3" s="43"/>
      <c r="B3" s="50"/>
      <c r="C3" s="50"/>
      <c r="D3" s="50"/>
      <c r="E3" s="50"/>
      <c r="F3" s="50"/>
      <c r="G3" s="50"/>
      <c r="H3" s="50"/>
      <c r="I3" s="50"/>
      <c r="J3" s="50"/>
      <c r="K3" s="50"/>
      <c r="L3" s="50"/>
      <c r="M3" s="50"/>
      <c r="N3" s="50"/>
      <c r="O3" s="50"/>
      <c r="P3" s="50"/>
      <c r="Q3" s="50"/>
      <c r="R3" s="50"/>
      <c r="S3" s="50"/>
      <c r="T3" s="50"/>
      <c r="U3" s="46"/>
      <c r="V3" s="61"/>
      <c r="W3" s="48" t="n">
        <f aca="false">Data!C34</f>
        <v>3</v>
      </c>
      <c r="X3" s="48" t="str">
        <f aca="false">Data!D34</f>
        <v>Hannah</v>
      </c>
      <c r="Y3" s="48" t="n">
        <f aca="false">Data!E34</f>
        <v>8</v>
      </c>
      <c r="Z3" s="48" t="n">
        <f aca="false">Data!F34</f>
        <v>3</v>
      </c>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row>
    <row r="4" customFormat="false" ht="30" hidden="false" customHeight="true" outlineLevel="0" collapsed="false">
      <c r="A4" s="43"/>
      <c r="B4" s="51"/>
      <c r="C4" s="51"/>
      <c r="D4" s="51"/>
      <c r="E4" s="51"/>
      <c r="F4" s="51"/>
      <c r="G4" s="51"/>
      <c r="H4" s="52"/>
      <c r="I4" s="52"/>
      <c r="J4" s="51"/>
      <c r="K4" s="51"/>
      <c r="L4" s="51"/>
      <c r="M4" s="52"/>
      <c r="N4" s="52"/>
      <c r="O4" s="51"/>
      <c r="P4" s="51"/>
      <c r="Q4" s="51"/>
      <c r="R4" s="51"/>
      <c r="S4" s="51"/>
      <c r="T4" s="51"/>
      <c r="U4" s="46"/>
      <c r="V4" s="47"/>
      <c r="W4" s="48" t="n">
        <f aca="false">Data!C35</f>
        <v>4</v>
      </c>
      <c r="X4" s="48" t="str">
        <f aca="false">Data!D35</f>
        <v>Dedicate</v>
      </c>
      <c r="Y4" s="48" t="n">
        <f aca="false">Data!E35</f>
        <v>6</v>
      </c>
      <c r="Z4" s="48" t="n">
        <f aca="false">Data!F35</f>
        <v>1</v>
      </c>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row>
    <row r="5" customFormat="false" ht="8.1" hidden="false" customHeight="true" outlineLevel="0" collapsed="false">
      <c r="A5" s="43"/>
      <c r="B5" s="51"/>
      <c r="C5" s="51"/>
      <c r="D5" s="51"/>
      <c r="E5" s="51"/>
      <c r="F5" s="51"/>
      <c r="G5" s="51"/>
      <c r="H5" s="51"/>
      <c r="I5" s="51"/>
      <c r="J5" s="51"/>
      <c r="K5" s="54" t="n">
        <f aca="false">Data!G3</f>
        <v>0</v>
      </c>
      <c r="L5" s="51"/>
      <c r="M5" s="51"/>
      <c r="N5" s="51"/>
      <c r="O5" s="51"/>
      <c r="P5" s="51"/>
      <c r="Q5" s="51"/>
      <c r="R5" s="51"/>
      <c r="S5" s="51"/>
      <c r="T5" s="51"/>
      <c r="U5" s="46"/>
      <c r="V5" s="47"/>
      <c r="W5" s="48" t="n">
        <f aca="false">Data!C36</f>
        <v>5</v>
      </c>
      <c r="X5" s="48" t="str">
        <f aca="false">Data!D36</f>
        <v>Tabernacle</v>
      </c>
      <c r="Y5" s="48" t="n">
        <f aca="false">Data!E36</f>
        <v>15</v>
      </c>
      <c r="Z5" s="48" t="n">
        <f aca="false">Data!F36</f>
        <v>8</v>
      </c>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row>
    <row r="6" customFormat="false" ht="8.1" hidden="false" customHeight="true" outlineLevel="0" collapsed="false">
      <c r="A6" s="43"/>
      <c r="B6" s="83" t="n">
        <v>1</v>
      </c>
      <c r="C6" s="83"/>
      <c r="D6" s="72" t="n">
        <f aca="false">IF($H$4=1,1,IF($M$4=1,1,IF($K$5="x",1,0)))</f>
        <v>0</v>
      </c>
      <c r="E6" s="72" t="n">
        <f aca="false">Y1</f>
        <v>7</v>
      </c>
      <c r="F6" s="72"/>
      <c r="G6" s="83" t="n">
        <v>2</v>
      </c>
      <c r="H6" s="83"/>
      <c r="I6" s="72" t="n">
        <f aca="false">IF($H$4=2,1,IF($M$4=2,1,IF($K$5="x",1,0)))</f>
        <v>0</v>
      </c>
      <c r="J6" s="72" t="n">
        <f aca="false">Y2</f>
        <v>15</v>
      </c>
      <c r="K6" s="72"/>
      <c r="L6" s="83" t="n">
        <v>3</v>
      </c>
      <c r="M6" s="83"/>
      <c r="N6" s="72" t="n">
        <f aca="false">IF($H$4=3,1,IF($M$4=3,1,IF($K$5="x",1,0)))</f>
        <v>0</v>
      </c>
      <c r="O6" s="72" t="n">
        <f aca="false">Y3</f>
        <v>8</v>
      </c>
      <c r="P6" s="72"/>
      <c r="Q6" s="83" t="n">
        <v>4</v>
      </c>
      <c r="R6" s="83"/>
      <c r="S6" s="72" t="n">
        <f aca="false">IF($H$4=4,1,IF($M$4=4,1,IF($K$5="x",1,0)))</f>
        <v>0</v>
      </c>
      <c r="T6" s="72" t="n">
        <f aca="false">Y4</f>
        <v>6</v>
      </c>
      <c r="U6" s="46"/>
      <c r="V6" s="47"/>
      <c r="W6" s="48" t="n">
        <f aca="false">Data!C37</f>
        <v>6</v>
      </c>
      <c r="X6" s="48" t="str">
        <f aca="false">Data!D37</f>
        <v>Priest</v>
      </c>
      <c r="Y6" s="48" t="n">
        <f aca="false">Data!E37</f>
        <v>45</v>
      </c>
      <c r="Z6" s="48" t="n">
        <f aca="false">Data!F37</f>
        <v>5</v>
      </c>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row>
    <row r="7" customFormat="false" ht="30" hidden="false" customHeight="true" outlineLevel="0" collapsed="false">
      <c r="A7" s="43"/>
      <c r="B7" s="58" t="n">
        <f aca="false">IF(D6=1,X1,1)</f>
        <v>1</v>
      </c>
      <c r="C7" s="58"/>
      <c r="D7" s="58"/>
      <c r="E7" s="58"/>
      <c r="F7" s="51"/>
      <c r="G7" s="74" t="n">
        <f aca="false">IF(I6=1,X2,2)</f>
        <v>2</v>
      </c>
      <c r="H7" s="74"/>
      <c r="I7" s="74"/>
      <c r="J7" s="74"/>
      <c r="K7" s="51"/>
      <c r="L7" s="79" t="n">
        <f aca="false">IF(N6=1,X3,3)</f>
        <v>3</v>
      </c>
      <c r="M7" s="79"/>
      <c r="N7" s="79"/>
      <c r="O7" s="79"/>
      <c r="P7" s="51"/>
      <c r="Q7" s="67" t="n">
        <f aca="false">IF(S6=1,X4,4)</f>
        <v>4</v>
      </c>
      <c r="R7" s="67"/>
      <c r="S7" s="67"/>
      <c r="T7" s="67"/>
      <c r="U7" s="46"/>
      <c r="V7" s="47"/>
      <c r="W7" s="48" t="n">
        <f aca="false">Data!C38</f>
        <v>7</v>
      </c>
      <c r="X7" s="48" t="str">
        <f aca="false">Data!D38</f>
        <v>Peninnah</v>
      </c>
      <c r="Y7" s="48" t="n">
        <f aca="false">Data!E38</f>
        <v>3</v>
      </c>
      <c r="Z7" s="48" t="n">
        <f aca="false">Data!F38</f>
        <v>4</v>
      </c>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row>
    <row r="8" s="86" customFormat="true" ht="12" hidden="false" customHeight="true" outlineLevel="0" collapsed="false">
      <c r="A8" s="45"/>
      <c r="B8" s="83" t="n">
        <v>5</v>
      </c>
      <c r="C8" s="83"/>
      <c r="D8" s="84" t="n">
        <f aca="false">IF($H$4=5,1,IF($M$4=5,1,IF($K$5="x",1,0)))</f>
        <v>0</v>
      </c>
      <c r="E8" s="84" t="n">
        <f aca="false">Y5</f>
        <v>15</v>
      </c>
      <c r="F8" s="84"/>
      <c r="G8" s="83" t="n">
        <v>6</v>
      </c>
      <c r="H8" s="83"/>
      <c r="I8" s="84" t="n">
        <f aca="false">IF($H$4=6,1,IF($M$4=6,1,IF($K$5="x",1,0)))</f>
        <v>0</v>
      </c>
      <c r="J8" s="84" t="n">
        <f aca="false">Y6</f>
        <v>45</v>
      </c>
      <c r="K8" s="84"/>
      <c r="L8" s="83" t="n">
        <v>7</v>
      </c>
      <c r="M8" s="83"/>
      <c r="N8" s="84" t="n">
        <f aca="false">IF($H$4=7,1,IF($M$4=7,1,IF($K$5="x",1,0)))</f>
        <v>0</v>
      </c>
      <c r="O8" s="84" t="n">
        <f aca="false">Y7</f>
        <v>3</v>
      </c>
      <c r="P8" s="84"/>
      <c r="Q8" s="83" t="n">
        <v>8</v>
      </c>
      <c r="R8" s="83"/>
      <c r="S8" s="84" t="n">
        <f aca="false">IF($H$4=8,1,IF($M$4=8,1,IF($K$5="x",1,0)))</f>
        <v>0</v>
      </c>
      <c r="T8" s="84" t="n">
        <f aca="false">Y8</f>
        <v>4</v>
      </c>
      <c r="U8" s="46"/>
      <c r="V8" s="61"/>
      <c r="W8" s="48" t="n">
        <f aca="false">Data!C39</f>
        <v>8</v>
      </c>
      <c r="X8" s="48" t="str">
        <f aca="false">Data!D39</f>
        <v>Elkanah</v>
      </c>
      <c r="Y8" s="48" t="n">
        <f aca="false">Data!E39</f>
        <v>4</v>
      </c>
      <c r="Z8" s="48" t="n">
        <f aca="false">Data!F39</f>
        <v>2</v>
      </c>
      <c r="AA8" s="43"/>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row>
    <row r="9" customFormat="false" ht="30" hidden="false" customHeight="true" outlineLevel="0" collapsed="false">
      <c r="A9" s="43"/>
      <c r="B9" s="78" t="n">
        <f aca="false">IF(D8=1,X5,5)</f>
        <v>5</v>
      </c>
      <c r="C9" s="78"/>
      <c r="D9" s="78"/>
      <c r="E9" s="78"/>
      <c r="F9" s="51"/>
      <c r="G9" s="73" t="n">
        <f aca="false">IF(I8=1,X6,6)</f>
        <v>6</v>
      </c>
      <c r="H9" s="73"/>
      <c r="I9" s="73"/>
      <c r="J9" s="73"/>
      <c r="K9" s="51"/>
      <c r="L9" s="87" t="n">
        <f aca="false">IF(N8=1,X7,7)</f>
        <v>7</v>
      </c>
      <c r="M9" s="87"/>
      <c r="N9" s="87"/>
      <c r="O9" s="87"/>
      <c r="P9" s="51"/>
      <c r="Q9" s="71" t="n">
        <f aca="false">IF(S8=1,X8,8)</f>
        <v>8</v>
      </c>
      <c r="R9" s="71"/>
      <c r="S9" s="71"/>
      <c r="T9" s="71"/>
      <c r="U9" s="46"/>
      <c r="V9" s="47"/>
      <c r="W9" s="48" t="n">
        <f aca="false">Data!C40</f>
        <v>9</v>
      </c>
      <c r="X9" s="48" t="str">
        <f aca="false">Data!D40</f>
        <v>Samuel</v>
      </c>
      <c r="Y9" s="48" t="n">
        <f aca="false">Data!E40</f>
        <v>39</v>
      </c>
      <c r="Z9" s="48" t="n">
        <f aca="false">Data!F40</f>
        <v>7</v>
      </c>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row>
    <row r="10" customFormat="false" ht="12" hidden="false" customHeight="true" outlineLevel="0" collapsed="false">
      <c r="A10" s="43"/>
      <c r="B10" s="83" t="n">
        <v>9</v>
      </c>
      <c r="C10" s="83"/>
      <c r="D10" s="72" t="n">
        <f aca="false">IF($H$4=9,1,IF($M$4=9,1,IF($K$5="x",1,0)))</f>
        <v>0</v>
      </c>
      <c r="E10" s="72" t="n">
        <f aca="false">Y9</f>
        <v>39</v>
      </c>
      <c r="F10" s="72"/>
      <c r="G10" s="83" t="n">
        <v>10</v>
      </c>
      <c r="H10" s="83"/>
      <c r="I10" s="72" t="n">
        <f aca="false">IF($H$4=10,1,IF($M$4=10,1,IF($K$5="x",1,0)))</f>
        <v>0</v>
      </c>
      <c r="J10" s="72" t="n">
        <f aca="false">Y10</f>
        <v>3</v>
      </c>
      <c r="K10" s="72"/>
      <c r="L10" s="83" t="n">
        <v>11</v>
      </c>
      <c r="M10" s="83"/>
      <c r="N10" s="72" t="n">
        <f aca="false">IF($H$4=11,1,IF($M$4=11,1,IF($K$5="x",1,0)))</f>
        <v>0</v>
      </c>
      <c r="O10" s="72" t="n">
        <f aca="false">Y11</f>
        <v>39</v>
      </c>
      <c r="P10" s="72"/>
      <c r="Q10" s="83" t="n">
        <v>12</v>
      </c>
      <c r="R10" s="83"/>
      <c r="S10" s="72" t="n">
        <f aca="false">IF($H$4=12,1,IF($M$4=12,1,IF($K$5="x",1,0)))</f>
        <v>0</v>
      </c>
      <c r="T10" s="72" t="n">
        <f aca="false">Y12</f>
        <v>45</v>
      </c>
      <c r="U10" s="46"/>
      <c r="V10" s="47"/>
      <c r="W10" s="48" t="n">
        <f aca="false">Data!C41</f>
        <v>10</v>
      </c>
      <c r="X10" s="48" t="str">
        <f aca="false">Data!D41</f>
        <v>Peninnah</v>
      </c>
      <c r="Y10" s="48" t="n">
        <f aca="false">Data!E41</f>
        <v>3</v>
      </c>
      <c r="Z10" s="48" t="n">
        <f aca="false">Data!F41</f>
        <v>4</v>
      </c>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row>
    <row r="11" customFormat="false" ht="30" hidden="false" customHeight="true" outlineLevel="0" collapsed="false">
      <c r="A11" s="43"/>
      <c r="B11" s="88" t="n">
        <f aca="false">IF(D10=1,X9,9)</f>
        <v>9</v>
      </c>
      <c r="C11" s="88"/>
      <c r="D11" s="88"/>
      <c r="E11" s="88"/>
      <c r="F11" s="51"/>
      <c r="G11" s="70" t="n">
        <f aca="false">IF(I10=1,X10,10)</f>
        <v>10</v>
      </c>
      <c r="H11" s="70"/>
      <c r="I11" s="70"/>
      <c r="J11" s="70"/>
      <c r="K11" s="51"/>
      <c r="L11" s="60" t="n">
        <f aca="false">IF(N10=1,X11,11)</f>
        <v>11</v>
      </c>
      <c r="M11" s="60"/>
      <c r="N11" s="60"/>
      <c r="O11" s="60"/>
      <c r="P11" s="51"/>
      <c r="Q11" s="73" t="n">
        <f aca="false">IF(S10=1,X12,12)</f>
        <v>12</v>
      </c>
      <c r="R11" s="73"/>
      <c r="S11" s="73"/>
      <c r="T11" s="73"/>
      <c r="U11" s="46"/>
      <c r="V11" s="47"/>
      <c r="W11" s="48" t="n">
        <f aca="false">Data!C42</f>
        <v>11</v>
      </c>
      <c r="X11" s="48" t="str">
        <f aca="false">Data!D42</f>
        <v>Samuel</v>
      </c>
      <c r="Y11" s="48" t="n">
        <f aca="false">Data!E42</f>
        <v>39</v>
      </c>
      <c r="Z11" s="48" t="n">
        <f aca="false">Data!F42</f>
        <v>7</v>
      </c>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row>
    <row r="12" customFormat="false" ht="12" hidden="false" customHeight="true" outlineLevel="0" collapsed="false">
      <c r="A12" s="43"/>
      <c r="B12" s="83" t="n">
        <v>13</v>
      </c>
      <c r="C12" s="83"/>
      <c r="D12" s="72" t="n">
        <f aca="false">IF($H$4=13,1,IF($M$4=13,1,IF($K$5="x",1,0)))</f>
        <v>0</v>
      </c>
      <c r="E12" s="72" t="n">
        <f aca="false">Y13</f>
        <v>4</v>
      </c>
      <c r="F12" s="72"/>
      <c r="G12" s="83" t="n">
        <v>14</v>
      </c>
      <c r="H12" s="83"/>
      <c r="I12" s="72" t="n">
        <f aca="false">IF($H$4=14,1,IF($M$4=14,1,IF($K$5="x",1,0)))</f>
        <v>0</v>
      </c>
      <c r="J12" s="72" t="n">
        <f aca="false">Y14</f>
        <v>7</v>
      </c>
      <c r="K12" s="72"/>
      <c r="L12" s="83" t="n">
        <v>15</v>
      </c>
      <c r="M12" s="83"/>
      <c r="N12" s="72" t="n">
        <f aca="false">IF($H$4=15,1,IF($M$4=15,1,IF($K$5="x",1,0)))</f>
        <v>0</v>
      </c>
      <c r="O12" s="72" t="n">
        <f aca="false">Y15</f>
        <v>6</v>
      </c>
      <c r="P12" s="72"/>
      <c r="Q12" s="83" t="n">
        <v>16</v>
      </c>
      <c r="R12" s="83"/>
      <c r="S12" s="72" t="n">
        <f aca="false">IF($H$4=16,1,IF($M$4=16,1,IF($K$5="x",1,0)))</f>
        <v>0</v>
      </c>
      <c r="T12" s="72" t="n">
        <f aca="false">Y16</f>
        <v>8</v>
      </c>
      <c r="U12" s="46"/>
      <c r="V12" s="47"/>
      <c r="W12" s="48" t="n">
        <f aca="false">Data!C43</f>
        <v>12</v>
      </c>
      <c r="X12" s="48" t="str">
        <f aca="false">Data!D43</f>
        <v>Priest</v>
      </c>
      <c r="Y12" s="48" t="n">
        <f aca="false">Data!E43</f>
        <v>45</v>
      </c>
      <c r="Z12" s="48" t="n">
        <f aca="false">Data!F43</f>
        <v>5</v>
      </c>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row>
    <row r="13" customFormat="false" ht="30" hidden="false" customHeight="true" outlineLevel="0" collapsed="false">
      <c r="A13" s="43"/>
      <c r="B13" s="71" t="n">
        <f aca="false">IF(D12=1,X13,13)</f>
        <v>13</v>
      </c>
      <c r="C13" s="71"/>
      <c r="D13" s="71"/>
      <c r="E13" s="71"/>
      <c r="F13" s="51"/>
      <c r="G13" s="58" t="n">
        <f aca="false">IF(I12=1,X14,14)</f>
        <v>14</v>
      </c>
      <c r="H13" s="58"/>
      <c r="I13" s="58"/>
      <c r="J13" s="58"/>
      <c r="K13" s="51"/>
      <c r="L13" s="68" t="n">
        <f aca="false">IF(N12=1,X15,15)</f>
        <v>15</v>
      </c>
      <c r="M13" s="68"/>
      <c r="N13" s="68"/>
      <c r="O13" s="68"/>
      <c r="P13" s="51"/>
      <c r="Q13" s="79" t="n">
        <f aca="false">IF(S12=1,X16,16)</f>
        <v>16</v>
      </c>
      <c r="R13" s="79"/>
      <c r="S13" s="79"/>
      <c r="T13" s="79"/>
      <c r="U13" s="46"/>
      <c r="V13" s="47"/>
      <c r="W13" s="48" t="n">
        <f aca="false">Data!C44</f>
        <v>13</v>
      </c>
      <c r="X13" s="48" t="str">
        <f aca="false">Data!D44</f>
        <v>Elkanah</v>
      </c>
      <c r="Y13" s="48" t="n">
        <f aca="false">Data!E44</f>
        <v>4</v>
      </c>
      <c r="Z13" s="48" t="n">
        <f aca="false">Data!F44</f>
        <v>2</v>
      </c>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row>
    <row r="14" customFormat="false" ht="9.95" hidden="false" customHeight="true" outlineLevel="0" collapsed="false">
      <c r="A14" s="43"/>
      <c r="B14" s="51"/>
      <c r="C14" s="51"/>
      <c r="D14" s="51"/>
      <c r="E14" s="51"/>
      <c r="F14" s="51"/>
      <c r="G14" s="51"/>
      <c r="H14" s="51"/>
      <c r="I14" s="51"/>
      <c r="J14" s="51"/>
      <c r="K14" s="51"/>
      <c r="L14" s="51"/>
      <c r="M14" s="51"/>
      <c r="N14" s="51"/>
      <c r="O14" s="51"/>
      <c r="P14" s="51"/>
      <c r="Q14" s="51"/>
      <c r="R14" s="51"/>
      <c r="S14" s="51"/>
      <c r="T14" s="51"/>
      <c r="U14" s="46"/>
      <c r="V14" s="61"/>
      <c r="W14" s="48" t="n">
        <f aca="false">Data!C45</f>
        <v>14</v>
      </c>
      <c r="X14" s="48" t="str">
        <f aca="false">Data!D45</f>
        <v>Promise</v>
      </c>
      <c r="Y14" s="48" t="n">
        <f aca="false">Data!E45</f>
        <v>7</v>
      </c>
      <c r="Z14" s="48" t="n">
        <f aca="false">Data!F45</f>
        <v>6</v>
      </c>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row>
    <row r="15" customFormat="false" ht="9.9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6"/>
      <c r="V15" s="47"/>
      <c r="W15" s="48" t="n">
        <f aca="false">Data!C46</f>
        <v>15</v>
      </c>
      <c r="X15" s="48" t="str">
        <f aca="false">Data!D46</f>
        <v>Dedicate</v>
      </c>
      <c r="Y15" s="48" t="n">
        <f aca="false">Data!E46</f>
        <v>6</v>
      </c>
      <c r="Z15" s="48" t="n">
        <f aca="false">Data!F46</f>
        <v>1</v>
      </c>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row>
    <row r="16" customFormat="false" ht="9.9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6"/>
      <c r="V16" s="61"/>
      <c r="W16" s="48" t="n">
        <f aca="false">Data!C47</f>
        <v>16</v>
      </c>
      <c r="X16" s="48" t="str">
        <f aca="false">Data!D47</f>
        <v>Hannah</v>
      </c>
      <c r="Y16" s="48" t="n">
        <f aca="false">Data!E47</f>
        <v>8</v>
      </c>
      <c r="Z16" s="48" t="n">
        <f aca="false">Data!F47</f>
        <v>3</v>
      </c>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row>
    <row r="17" customFormat="false" ht="12.75" hidden="false" customHeight="false" outlineLevel="0" collapsed="false">
      <c r="A17" s="43"/>
      <c r="B17" s="43"/>
      <c r="C17" s="43"/>
      <c r="D17" s="43"/>
      <c r="E17" s="43"/>
      <c r="F17" s="43"/>
      <c r="G17" s="43"/>
      <c r="H17" s="43"/>
      <c r="I17" s="43"/>
      <c r="J17" s="43"/>
      <c r="K17" s="43"/>
      <c r="L17" s="43"/>
      <c r="M17" s="43"/>
      <c r="N17" s="43"/>
      <c r="O17" s="43"/>
      <c r="P17" s="43"/>
      <c r="Q17" s="43"/>
      <c r="R17" s="43"/>
      <c r="S17" s="43"/>
      <c r="T17" s="43"/>
      <c r="U17" s="43"/>
      <c r="V17" s="75"/>
      <c r="W17" s="46"/>
      <c r="X17" s="46"/>
      <c r="Y17" s="46"/>
      <c r="Z17" s="46"/>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row>
    <row r="18" customFormat="false" ht="12.75" hidden="false" customHeight="false" outlineLevel="0" collapsed="false">
      <c r="A18" s="43"/>
      <c r="B18" s="43"/>
      <c r="C18" s="43"/>
      <c r="D18" s="43"/>
      <c r="E18" s="43"/>
      <c r="F18" s="43"/>
      <c r="G18" s="43"/>
      <c r="H18" s="43"/>
      <c r="I18" s="43"/>
      <c r="J18" s="43"/>
      <c r="K18" s="43"/>
      <c r="L18" s="43"/>
      <c r="M18" s="43"/>
      <c r="N18" s="43"/>
      <c r="O18" s="43"/>
      <c r="P18" s="43"/>
      <c r="Q18" s="43"/>
      <c r="R18" s="43"/>
      <c r="S18" s="43"/>
      <c r="T18" s="43"/>
      <c r="U18" s="43"/>
      <c r="V18" s="75"/>
      <c r="W18" s="46"/>
      <c r="X18" s="46"/>
      <c r="Y18" s="46"/>
      <c r="Z18" s="46"/>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row>
    <row r="19" customFormat="false" ht="12.75" hidden="false" customHeight="false" outlineLevel="0" collapsed="false">
      <c r="A19" s="43"/>
      <c r="B19" s="43"/>
      <c r="C19" s="43"/>
      <c r="D19" s="43"/>
      <c r="E19" s="43"/>
      <c r="F19" s="43"/>
      <c r="G19" s="43"/>
      <c r="H19" s="43"/>
      <c r="I19" s="43"/>
      <c r="J19" s="43"/>
      <c r="K19" s="43"/>
      <c r="L19" s="43"/>
      <c r="M19" s="43"/>
      <c r="N19" s="43"/>
      <c r="O19" s="43"/>
      <c r="P19" s="43"/>
      <c r="Q19" s="43"/>
      <c r="R19" s="43"/>
      <c r="S19" s="43"/>
      <c r="T19" s="43"/>
      <c r="U19" s="43"/>
      <c r="V19" s="75"/>
      <c r="W19" s="46"/>
      <c r="X19" s="46"/>
      <c r="Y19" s="46"/>
      <c r="Z19" s="46"/>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row>
    <row r="20" customFormat="false" ht="12.75"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76"/>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row>
    <row r="21" customFormat="false" ht="12.7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76"/>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row>
    <row r="22" customFormat="false" ht="12.75"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76"/>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row>
    <row r="23" customFormat="false" ht="12.75"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76"/>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row>
    <row r="24" customFormat="false" ht="12.75" hidden="false" customHeight="false" outlineLevel="0" collapsed="false">
      <c r="A24" s="43"/>
      <c r="B24" s="43"/>
      <c r="C24" s="43"/>
      <c r="D24" s="43"/>
      <c r="E24" s="43"/>
      <c r="F24" s="43"/>
      <c r="G24" s="43"/>
      <c r="H24" s="43"/>
      <c r="I24" s="43"/>
      <c r="J24" s="43"/>
      <c r="K24" s="43"/>
      <c r="L24" s="43"/>
      <c r="M24" s="43"/>
      <c r="N24" s="43"/>
      <c r="O24" s="43"/>
      <c r="P24" s="43"/>
      <c r="Q24" s="43"/>
      <c r="R24" s="43"/>
      <c r="S24" s="43"/>
      <c r="T24" s="43"/>
      <c r="U24" s="43"/>
      <c r="V24" s="76"/>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76"/>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row>
    <row r="26" customFormat="false" ht="12.75"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76"/>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row>
    <row r="27" customFormat="false" ht="12.75"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76"/>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row>
    <row r="28" customFormat="false" ht="12.75"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76"/>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row>
    <row r="29" customFormat="false" ht="12.75"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76"/>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row>
    <row r="30" customFormat="false" ht="12.75"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76"/>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row>
    <row r="31" customFormat="false" ht="12.75"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76"/>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row>
    <row r="32" customFormat="false" ht="12.7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76"/>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row>
    <row r="33" customFormat="false" ht="12.7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76"/>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row>
    <row r="34" customFormat="false" ht="12.75"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76"/>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row>
    <row r="35" customFormat="false" ht="12.75"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76"/>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row>
    <row r="36" customFormat="false" ht="12.7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76"/>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row>
    <row r="37" customFormat="false" ht="12.7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76"/>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row>
    <row r="38" customFormat="false" ht="12.75"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76"/>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row>
    <row r="39" customFormat="false" ht="12.7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76"/>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row>
    <row r="40" customFormat="false" ht="12.7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76"/>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row>
    <row r="41" customFormat="false" ht="12.75"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76"/>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row>
    <row r="42" customFormat="false" ht="12.75"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76"/>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row>
    <row r="43" customFormat="false" ht="12.7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76"/>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row>
    <row r="44" customFormat="false" ht="12.7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76"/>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row>
    <row r="45" customFormat="false" ht="12.75"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76"/>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row>
    <row r="46" customFormat="false" ht="12.7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76"/>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row>
    <row r="47" customFormat="false" ht="12.7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76"/>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row>
    <row r="48" customFormat="false" ht="12.75"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76"/>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row>
    <row r="49" customFormat="false" ht="12.75"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76"/>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row>
    <row r="50" customFormat="false" ht="12.7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76"/>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row>
    <row r="51" customFormat="false" ht="12.75"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76"/>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row>
    <row r="52" customFormat="false" ht="12.75"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76"/>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row>
    <row r="53" customFormat="false" ht="12.7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76"/>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row>
    <row r="54" customFormat="false" ht="12.7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76"/>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row>
    <row r="55" customFormat="false" ht="12.75"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76"/>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row>
    <row r="56" customFormat="false" ht="12.7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76"/>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row>
    <row r="57" customFormat="false" ht="12.7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76"/>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row>
    <row r="58" customFormat="false" ht="12.7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76"/>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row>
    <row r="59" customFormat="false" ht="12.7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76"/>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row>
    <row r="60" customFormat="false" ht="12.7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76"/>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row>
    <row r="61" customFormat="false" ht="12.75"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76"/>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row>
    <row r="62" customFormat="false" ht="12.7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76"/>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row>
    <row r="63" customFormat="false" ht="12.7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76"/>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row>
    <row r="64" customFormat="false" ht="12.7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76"/>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row>
    <row r="65" customFormat="false" ht="12.7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76"/>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row>
    <row r="66" customFormat="false" ht="12.7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76"/>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row>
    <row r="67" customFormat="false" ht="12.7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76"/>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row>
    <row r="68" customFormat="false" ht="12.7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76"/>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row>
    <row r="69" customFormat="false" ht="12.7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76"/>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row>
    <row r="70" customFormat="false" ht="12.7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76"/>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row>
    <row r="71" customFormat="false" ht="12.7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76"/>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row>
    <row r="72" customFormat="false" ht="12.7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76"/>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row>
    <row r="73" customFormat="false" ht="12.7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76"/>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row>
    <row r="74" customFormat="false" ht="12.7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76"/>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row>
    <row r="75" customFormat="false" ht="12.7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76"/>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row>
    <row r="76" customFormat="false" ht="12.7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76"/>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row>
    <row r="77" customFormat="false" ht="12.7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76"/>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row>
    <row r="78" customFormat="false" ht="12.7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76"/>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row>
    <row r="79" customFormat="false" ht="12.7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76"/>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row>
    <row r="80" customFormat="false" ht="12.7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76"/>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row>
    <row r="81" customFormat="false" ht="12.7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76"/>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row>
    <row r="82" customFormat="false" ht="12.7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76"/>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row>
    <row r="83" customFormat="false" ht="12.7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76"/>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row>
    <row r="84" customFormat="false" ht="12.7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76"/>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row>
    <row r="85" customFormat="false" ht="12.7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76"/>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row>
    <row r="86" customFormat="false" ht="12.7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76"/>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row>
    <row r="87" customFormat="false" ht="12.7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76"/>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row>
    <row r="88" customFormat="false" ht="12.7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76"/>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row>
    <row r="89" customFormat="false" ht="12.7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76"/>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row>
    <row r="90" customFormat="false" ht="12.7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76"/>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row>
    <row r="91" customFormat="false" ht="12.7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76"/>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row>
    <row r="92" customFormat="false" ht="12.7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76"/>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row>
    <row r="93" customFormat="false" ht="12.7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76"/>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row>
    <row r="94" customFormat="false" ht="12.7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76"/>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row>
    <row r="95" customFormat="false" ht="12.7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76"/>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row>
    <row r="96" customFormat="false" ht="12.7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76"/>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row>
    <row r="97" customFormat="false" ht="12.7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76"/>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row>
    <row r="98" customFormat="false" ht="12.7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76"/>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row>
    <row r="99" customFormat="false" ht="12.7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76"/>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row>
    <row r="100" customFormat="false" ht="12.7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76"/>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84">
      <formula>$N$2=13</formula>
    </cfRule>
  </conditionalFormatting>
  <conditionalFormatting sqref="G12:H12">
    <cfRule type="expression" priority="3" aboveAverage="0" equalAverage="0" bottom="0" percent="0" rank="0" text="" dxfId="85">
      <formula>$O$2=14</formula>
    </cfRule>
  </conditionalFormatting>
  <conditionalFormatting sqref="L12:M12">
    <cfRule type="expression" priority="4" aboveAverage="0" equalAverage="0" bottom="0" percent="0" rank="0" text="" dxfId="86">
      <formula>$P$2=15</formula>
    </cfRule>
  </conditionalFormatting>
  <conditionalFormatting sqref="Q12:R12">
    <cfRule type="expression" priority="5" aboveAverage="0" equalAverage="0" bottom="0" percent="0" rank="0" text="" dxfId="87">
      <formula>$Q$2=16</formula>
    </cfRule>
  </conditionalFormatting>
  <conditionalFormatting sqref="B13:E13">
    <cfRule type="expression" priority="6" aboveAverage="0" equalAverage="0" bottom="0" percent="0" rank="0" text="" dxfId="88">
      <formula>$N$2=13</formula>
    </cfRule>
    <cfRule type="expression" priority="7" aboveAverage="0" equalAverage="0" bottom="0" percent="0" rank="0" text="" dxfId="89">
      <formula>$D$12&lt;&gt;1</formula>
    </cfRule>
  </conditionalFormatting>
  <conditionalFormatting sqref="G13:J13">
    <cfRule type="expression" priority="8" aboveAverage="0" equalAverage="0" bottom="0" percent="0" rank="0" text="" dxfId="90">
      <formula>$O$2=14</formula>
    </cfRule>
    <cfRule type="expression" priority="9" aboveAverage="0" equalAverage="0" bottom="0" percent="0" rank="0" text="" dxfId="91">
      <formula>$I$12&lt;&gt;1</formula>
    </cfRule>
  </conditionalFormatting>
  <conditionalFormatting sqref="L13:O13">
    <cfRule type="expression" priority="10" aboveAverage="0" equalAverage="0" bottom="0" percent="0" rank="0" text="" dxfId="92">
      <formula>$P$2=15</formula>
    </cfRule>
    <cfRule type="expression" priority="11" aboveAverage="0" equalAverage="0" bottom="0" percent="0" rank="0" text="" dxfId="93">
      <formula>$N$12&lt;&gt;1</formula>
    </cfRule>
  </conditionalFormatting>
  <conditionalFormatting sqref="Q13:T13">
    <cfRule type="expression" priority="12" aboveAverage="0" equalAverage="0" bottom="0" percent="0" rank="0" text="" dxfId="94">
      <formula>$Q$2=16</formula>
    </cfRule>
    <cfRule type="expression" priority="13" aboveAverage="0" equalAverage="0" bottom="0" percent="0" rank="0" text="" dxfId="95">
      <formula>$S$12&lt;&gt;1</formula>
    </cfRule>
  </conditionalFormatting>
  <conditionalFormatting sqref="B10:C10">
    <cfRule type="expression" priority="14" aboveAverage="0" equalAverage="0" bottom="0" percent="0" rank="0" text="" dxfId="96">
      <formula>$J$2=9</formula>
    </cfRule>
  </conditionalFormatting>
  <conditionalFormatting sqref="G10:H10">
    <cfRule type="expression" priority="15" aboveAverage="0" equalAverage="0" bottom="0" percent="0" rank="0" text="" dxfId="97">
      <formula>$K$2=10</formula>
    </cfRule>
  </conditionalFormatting>
  <conditionalFormatting sqref="L10:M10">
    <cfRule type="expression" priority="16" aboveAverage="0" equalAverage="0" bottom="0" percent="0" rank="0" text="" dxfId="98">
      <formula>$L$2=11</formula>
    </cfRule>
  </conditionalFormatting>
  <conditionalFormatting sqref="Q10:R10">
    <cfRule type="expression" priority="17" aboveAverage="0" equalAverage="0" bottom="0" percent="0" rank="0" text="" dxfId="99">
      <formula>$M$2=12</formula>
    </cfRule>
  </conditionalFormatting>
  <conditionalFormatting sqref="B11:E11">
    <cfRule type="expression" priority="18" aboveAverage="0" equalAverage="0" bottom="0" percent="0" rank="0" text="" dxfId="100">
      <formula>$J$2=9</formula>
    </cfRule>
    <cfRule type="expression" priority="19" aboveAverage="0" equalAverage="0" bottom="0" percent="0" rank="0" text="" dxfId="101">
      <formula>$D$10&lt;&gt;1</formula>
    </cfRule>
  </conditionalFormatting>
  <conditionalFormatting sqref="G11:J11">
    <cfRule type="expression" priority="20" aboveAverage="0" equalAverage="0" bottom="0" percent="0" rank="0" text="" dxfId="102">
      <formula>$K$2=10</formula>
    </cfRule>
    <cfRule type="expression" priority="21" aboveAverage="0" equalAverage="0" bottom="0" percent="0" rank="0" text="" dxfId="103">
      <formula>$I$10&lt;&gt;1</formula>
    </cfRule>
  </conditionalFormatting>
  <conditionalFormatting sqref="L11:O11">
    <cfRule type="expression" priority="22" aboveAverage="0" equalAverage="0" bottom="0" percent="0" rank="0" text="" dxfId="104">
      <formula>$L$2=11</formula>
    </cfRule>
    <cfRule type="expression" priority="23" aboveAverage="0" equalAverage="0" bottom="0" percent="0" rank="0" text="" dxfId="105">
      <formula>$N$10&lt;&gt;1</formula>
    </cfRule>
  </conditionalFormatting>
  <conditionalFormatting sqref="Q11:T11">
    <cfRule type="expression" priority="24" aboveAverage="0" equalAverage="0" bottom="0" percent="0" rank="0" text="" dxfId="106">
      <formula>$M$2=12</formula>
    </cfRule>
    <cfRule type="expression" priority="25" aboveAverage="0" equalAverage="0" bottom="0" percent="0" rank="0" text="" dxfId="107">
      <formula>$S$10&lt;&gt;1</formula>
    </cfRule>
  </conditionalFormatting>
  <conditionalFormatting sqref="B8:C8">
    <cfRule type="expression" priority="26" aboveAverage="0" equalAverage="0" bottom="0" percent="0" rank="0" text="" dxfId="108">
      <formula>$F$2=5</formula>
    </cfRule>
  </conditionalFormatting>
  <conditionalFormatting sqref="G8:H8">
    <cfRule type="expression" priority="27" aboveAverage="0" equalAverage="0" bottom="0" percent="0" rank="0" text="" dxfId="109">
      <formula>$G$2=6</formula>
    </cfRule>
  </conditionalFormatting>
  <conditionalFormatting sqref="L8:M8">
    <cfRule type="expression" priority="28" aboveAverage="0" equalAverage="0" bottom="0" percent="0" rank="0" text="" dxfId="110">
      <formula>$H$2=7</formula>
    </cfRule>
  </conditionalFormatting>
  <conditionalFormatting sqref="Q8:R8">
    <cfRule type="expression" priority="29" aboveAverage="0" equalAverage="0" bottom="0" percent="0" rank="0" text="" dxfId="111">
      <formula>$I$2=8</formula>
    </cfRule>
  </conditionalFormatting>
  <conditionalFormatting sqref="B9:E9">
    <cfRule type="expression" priority="30" aboveAverage="0" equalAverage="0" bottom="0" percent="0" rank="0" text="" dxfId="112">
      <formula>$F$2=5</formula>
    </cfRule>
    <cfRule type="expression" priority="31" aboveAverage="0" equalAverage="0" bottom="0" percent="0" rank="0" text="" dxfId="113">
      <formula>$D$8&lt;&gt;1</formula>
    </cfRule>
  </conditionalFormatting>
  <conditionalFormatting sqref="G9:J9">
    <cfRule type="expression" priority="32" aboveAverage="0" equalAverage="0" bottom="0" percent="0" rank="0" text="" dxfId="114">
      <formula>$G$2=6</formula>
    </cfRule>
    <cfRule type="expression" priority="33" aboveAverage="0" equalAverage="0" bottom="0" percent="0" rank="0" text="" dxfId="115">
      <formula>$I$8&lt;&gt;1</formula>
    </cfRule>
  </conditionalFormatting>
  <conditionalFormatting sqref="L9:O9">
    <cfRule type="expression" priority="34" aboveAverage="0" equalAverage="0" bottom="0" percent="0" rank="0" text="" dxfId="116">
      <formula>$H$2=7</formula>
    </cfRule>
    <cfRule type="expression" priority="35" aboveAverage="0" equalAverage="0" bottom="0" percent="0" rank="0" text="" dxfId="117">
      <formula>$N$8&lt;&gt;1</formula>
    </cfRule>
  </conditionalFormatting>
  <conditionalFormatting sqref="Q9:T9">
    <cfRule type="expression" priority="36" aboveAverage="0" equalAverage="0" bottom="0" percent="0" rank="0" text="" dxfId="118">
      <formula>$I$2=8</formula>
    </cfRule>
    <cfRule type="expression" priority="37" aboveAverage="0" equalAverage="0" bottom="0" percent="0" rank="0" text="" dxfId="119">
      <formula>$S$8&lt;&gt;1</formula>
    </cfRule>
  </conditionalFormatting>
  <conditionalFormatting sqref="B6:C6">
    <cfRule type="expression" priority="38" aboveAverage="0" equalAverage="0" bottom="0" percent="0" rank="0" text="" dxfId="120">
      <formula>$B$2=1</formula>
    </cfRule>
  </conditionalFormatting>
  <conditionalFormatting sqref="G6:H6">
    <cfRule type="expression" priority="39" aboveAverage="0" equalAverage="0" bottom="0" percent="0" rank="0" text="" dxfId="121">
      <formula>$C$2=2</formula>
    </cfRule>
  </conditionalFormatting>
  <conditionalFormatting sqref="L6:M6">
    <cfRule type="expression" priority="40" aboveAverage="0" equalAverage="0" bottom="0" percent="0" rank="0" text="" dxfId="122">
      <formula>$D$2=3</formula>
    </cfRule>
  </conditionalFormatting>
  <conditionalFormatting sqref="Q6:R6">
    <cfRule type="expression" priority="41" aboveAverage="0" equalAverage="0" bottom="0" percent="0" rank="0" text="" dxfId="123">
      <formula>$E$2=4</formula>
    </cfRule>
  </conditionalFormatting>
  <conditionalFormatting sqref="B7:E7">
    <cfRule type="expression" priority="42" aboveAverage="0" equalAverage="0" bottom="0" percent="0" rank="0" text="" dxfId="124">
      <formula>$B$2=1</formula>
    </cfRule>
    <cfRule type="expression" priority="43" aboveAverage="0" equalAverage="0" bottom="0" percent="0" rank="0" text="" dxfId="125">
      <formula>$D$6&lt;&gt;1</formula>
    </cfRule>
  </conditionalFormatting>
  <conditionalFormatting sqref="G7:J7">
    <cfRule type="expression" priority="44" aboveAverage="0" equalAverage="0" bottom="0" percent="0" rank="0" text="" dxfId="126">
      <formula>$C$2=2</formula>
    </cfRule>
    <cfRule type="expression" priority="45" aboveAverage="0" equalAverage="0" bottom="0" percent="0" rank="0" text="" dxfId="127">
      <formula>$I$6&lt;&gt;1</formula>
    </cfRule>
  </conditionalFormatting>
  <conditionalFormatting sqref="L7:O7">
    <cfRule type="expression" priority="46" aboveAverage="0" equalAverage="0" bottom="0" percent="0" rank="0" text="" dxfId="128">
      <formula>$D$2=3</formula>
    </cfRule>
    <cfRule type="expression" priority="47" aboveAverage="0" equalAverage="0" bottom="0" percent="0" rank="0" text="" dxfId="129">
      <formula>$N$6&lt;&gt;1</formula>
    </cfRule>
  </conditionalFormatting>
  <conditionalFormatting sqref="Q7:T7">
    <cfRule type="expression" priority="48" aboveAverage="0" equalAverage="0" bottom="0" percent="0" rank="0" text="" dxfId="130">
      <formula>$E$2=4</formula>
    </cfRule>
    <cfRule type="expression" priority="49" aboveAverage="0" equalAverage="0" bottom="0" percent="0" rank="0" text="" dxfId="131">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1" width="4.7"/>
    <col collapsed="false" customWidth="true" hidden="false" outlineLevel="0" max="20" min="2" style="41" width="5.28"/>
    <col collapsed="false" customWidth="true" hidden="false" outlineLevel="0" max="21" min="21" style="41" width="2.7"/>
    <col collapsed="false" customWidth="true" hidden="false" outlineLevel="0" max="22" min="22" style="42" width="5.71"/>
    <col collapsed="false" customWidth="true" hidden="false" outlineLevel="0" max="23" min="23" style="41" width="4.7"/>
    <col collapsed="false" customWidth="false" hidden="false" outlineLevel="0" max="24" min="24" style="41" width="9.14"/>
    <col collapsed="false" customWidth="true" hidden="false" outlineLevel="0" max="26" min="25" style="41" width="4.7"/>
    <col collapsed="false" customWidth="false" hidden="false" outlineLevel="0" max="257" min="27" style="41" width="9.14"/>
  </cols>
  <sheetData>
    <row r="1" customFormat="false" ht="12.75" hidden="false" customHeight="false" outlineLevel="0" collapsed="false">
      <c r="A1" s="43"/>
      <c r="B1" s="81" t="n">
        <v>1</v>
      </c>
      <c r="C1" s="81" t="n">
        <v>2</v>
      </c>
      <c r="D1" s="81" t="n">
        <v>3</v>
      </c>
      <c r="E1" s="81" t="n">
        <v>4</v>
      </c>
      <c r="F1" s="81" t="n">
        <v>5</v>
      </c>
      <c r="G1" s="81" t="n">
        <v>6</v>
      </c>
      <c r="H1" s="81" t="n">
        <v>7</v>
      </c>
      <c r="I1" s="81" t="n">
        <v>8</v>
      </c>
      <c r="J1" s="81" t="n">
        <v>9</v>
      </c>
      <c r="K1" s="81" t="n">
        <v>10</v>
      </c>
      <c r="L1" s="81" t="n">
        <v>11</v>
      </c>
      <c r="M1" s="81" t="n">
        <v>12</v>
      </c>
      <c r="N1" s="81" t="n">
        <v>13</v>
      </c>
      <c r="O1" s="81" t="n">
        <v>14</v>
      </c>
      <c r="P1" s="81" t="n">
        <v>15</v>
      </c>
      <c r="Q1" s="81" t="n">
        <v>16</v>
      </c>
      <c r="R1" s="50"/>
      <c r="S1" s="50"/>
      <c r="T1" s="50"/>
      <c r="U1" s="46"/>
      <c r="V1" s="47"/>
      <c r="W1" s="48" t="n">
        <f aca="false">Data!J32</f>
        <v>1</v>
      </c>
      <c r="X1" s="48" t="str">
        <f aca="false">Data!K32</f>
        <v>Dedicate</v>
      </c>
      <c r="Y1" s="48" t="n">
        <f aca="false">Data!L32</f>
        <v>6</v>
      </c>
      <c r="Z1" s="48" t="n">
        <f aca="false">Data!M32</f>
        <v>1</v>
      </c>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row>
    <row r="2" customFormat="false" ht="12.75" hidden="false" customHeight="false" outlineLevel="0" collapsed="false">
      <c r="A2" s="43"/>
      <c r="B2" s="82"/>
      <c r="C2" s="82"/>
      <c r="D2" s="82"/>
      <c r="E2" s="82"/>
      <c r="F2" s="82"/>
      <c r="G2" s="82"/>
      <c r="H2" s="82"/>
      <c r="I2" s="82"/>
      <c r="J2" s="82"/>
      <c r="K2" s="82"/>
      <c r="L2" s="82"/>
      <c r="M2" s="82"/>
      <c r="N2" s="82"/>
      <c r="O2" s="82"/>
      <c r="P2" s="82"/>
      <c r="Q2" s="82"/>
      <c r="R2" s="50"/>
      <c r="S2" s="50"/>
      <c r="T2" s="50"/>
      <c r="U2" s="46"/>
      <c r="V2" s="47"/>
      <c r="W2" s="48" t="n">
        <f aca="false">Data!J33</f>
        <v>2</v>
      </c>
      <c r="X2" s="48" t="str">
        <f aca="false">Data!K33</f>
        <v>Priest</v>
      </c>
      <c r="Y2" s="48" t="n">
        <f aca="false">Data!L33</f>
        <v>45</v>
      </c>
      <c r="Z2" s="48" t="n">
        <f aca="false">Data!M33</f>
        <v>5</v>
      </c>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row>
    <row r="3" customFormat="false" ht="8.1" hidden="false" customHeight="true" outlineLevel="0" collapsed="false">
      <c r="A3" s="43"/>
      <c r="B3" s="50"/>
      <c r="C3" s="50"/>
      <c r="D3" s="50"/>
      <c r="E3" s="50"/>
      <c r="F3" s="50"/>
      <c r="G3" s="50"/>
      <c r="H3" s="50"/>
      <c r="I3" s="50"/>
      <c r="J3" s="50"/>
      <c r="K3" s="50"/>
      <c r="L3" s="50"/>
      <c r="M3" s="50"/>
      <c r="N3" s="50"/>
      <c r="O3" s="50"/>
      <c r="P3" s="50"/>
      <c r="Q3" s="50"/>
      <c r="R3" s="50"/>
      <c r="S3" s="50"/>
      <c r="T3" s="50"/>
      <c r="U3" s="46"/>
      <c r="V3" s="61"/>
      <c r="W3" s="48" t="n">
        <f aca="false">Data!J34</f>
        <v>3</v>
      </c>
      <c r="X3" s="48" t="str">
        <f aca="false">Data!K34</f>
        <v>Tabernacle</v>
      </c>
      <c r="Y3" s="48" t="n">
        <f aca="false">Data!L34</f>
        <v>15</v>
      </c>
      <c r="Z3" s="48" t="n">
        <f aca="false">Data!M34</f>
        <v>8</v>
      </c>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row>
    <row r="4" customFormat="false" ht="30" hidden="false" customHeight="true" outlineLevel="0" collapsed="false">
      <c r="A4" s="43"/>
      <c r="B4" s="51"/>
      <c r="C4" s="51"/>
      <c r="D4" s="51"/>
      <c r="E4" s="51"/>
      <c r="F4" s="51"/>
      <c r="G4" s="51"/>
      <c r="H4" s="52"/>
      <c r="I4" s="52"/>
      <c r="J4" s="51"/>
      <c r="K4" s="51"/>
      <c r="L4" s="51"/>
      <c r="M4" s="52"/>
      <c r="N4" s="52"/>
      <c r="O4" s="51"/>
      <c r="P4" s="51"/>
      <c r="Q4" s="51"/>
      <c r="R4" s="51"/>
      <c r="S4" s="51"/>
      <c r="T4" s="51"/>
      <c r="U4" s="46"/>
      <c r="V4" s="47"/>
      <c r="W4" s="48" t="n">
        <f aca="false">Data!J35</f>
        <v>4</v>
      </c>
      <c r="X4" s="48" t="str">
        <f aca="false">Data!K35</f>
        <v>Elkanah</v>
      </c>
      <c r="Y4" s="48" t="n">
        <f aca="false">Data!L35</f>
        <v>4</v>
      </c>
      <c r="Z4" s="48" t="n">
        <f aca="false">Data!M35</f>
        <v>2</v>
      </c>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row>
    <row r="5" customFormat="false" ht="8.1" hidden="false" customHeight="true" outlineLevel="0" collapsed="false">
      <c r="A5" s="43"/>
      <c r="B5" s="51"/>
      <c r="C5" s="51"/>
      <c r="D5" s="51"/>
      <c r="E5" s="51"/>
      <c r="F5" s="51"/>
      <c r="G5" s="51"/>
      <c r="H5" s="51"/>
      <c r="I5" s="51"/>
      <c r="J5" s="51"/>
      <c r="K5" s="89" t="n">
        <f aca="false">Data!G3</f>
        <v>0</v>
      </c>
      <c r="L5" s="51"/>
      <c r="M5" s="51"/>
      <c r="N5" s="51"/>
      <c r="O5" s="51"/>
      <c r="P5" s="51"/>
      <c r="Q5" s="51"/>
      <c r="R5" s="51"/>
      <c r="S5" s="51"/>
      <c r="T5" s="51"/>
      <c r="U5" s="46"/>
      <c r="V5" s="47"/>
      <c r="W5" s="48" t="n">
        <f aca="false">Data!J36</f>
        <v>5</v>
      </c>
      <c r="X5" s="48" t="str">
        <f aca="false">Data!K36</f>
        <v>Dedicate</v>
      </c>
      <c r="Y5" s="48" t="n">
        <f aca="false">Data!L36</f>
        <v>6</v>
      </c>
      <c r="Z5" s="48" t="n">
        <f aca="false">Data!M36</f>
        <v>1</v>
      </c>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row>
    <row r="6" customFormat="false" ht="8.1" hidden="false" customHeight="true" outlineLevel="0" collapsed="false">
      <c r="A6" s="43"/>
      <c r="B6" s="83" t="n">
        <v>1</v>
      </c>
      <c r="C6" s="83"/>
      <c r="D6" s="72" t="n">
        <f aca="false">IF($H$4=1,1,IF($M$4=1,1,IF($K$5="x",1,0)))</f>
        <v>0</v>
      </c>
      <c r="E6" s="72" t="n">
        <f aca="false">Y1</f>
        <v>6</v>
      </c>
      <c r="F6" s="72"/>
      <c r="G6" s="83" t="n">
        <v>2</v>
      </c>
      <c r="H6" s="83"/>
      <c r="I6" s="72" t="n">
        <f aca="false">IF($H$4=2,1,IF($M$4=2,1,IF($K$5="x",1,0)))</f>
        <v>0</v>
      </c>
      <c r="J6" s="72" t="n">
        <f aca="false">Y2</f>
        <v>45</v>
      </c>
      <c r="K6" s="72"/>
      <c r="L6" s="83" t="n">
        <v>3</v>
      </c>
      <c r="M6" s="83"/>
      <c r="N6" s="72" t="n">
        <f aca="false">IF($H$4=3,1,IF($M$4=3,1,IF($K$5="x",1,0)))</f>
        <v>0</v>
      </c>
      <c r="O6" s="72" t="n">
        <f aca="false">Y3</f>
        <v>15</v>
      </c>
      <c r="P6" s="72"/>
      <c r="Q6" s="83" t="n">
        <v>4</v>
      </c>
      <c r="R6" s="83"/>
      <c r="S6" s="72" t="n">
        <f aca="false">IF($H$4=4,1,IF($M$4=4,1,IF($K$5="x",1,0)))</f>
        <v>0</v>
      </c>
      <c r="T6" s="72" t="n">
        <f aca="false">Y4</f>
        <v>4</v>
      </c>
      <c r="U6" s="46"/>
      <c r="V6" s="47"/>
      <c r="W6" s="48" t="n">
        <f aca="false">Data!J37</f>
        <v>6</v>
      </c>
      <c r="X6" s="48" t="str">
        <f aca="false">Data!K37</f>
        <v>Peninnah</v>
      </c>
      <c r="Y6" s="48" t="n">
        <f aca="false">Data!L37</f>
        <v>3</v>
      </c>
      <c r="Z6" s="48" t="n">
        <f aca="false">Data!M37</f>
        <v>4</v>
      </c>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row>
    <row r="7" customFormat="false" ht="30" hidden="false" customHeight="true" outlineLevel="0" collapsed="false">
      <c r="A7" s="43"/>
      <c r="B7" s="67" t="n">
        <f aca="false">IF(D6=1,X1,1)</f>
        <v>1</v>
      </c>
      <c r="C7" s="67"/>
      <c r="D7" s="67"/>
      <c r="E7" s="67"/>
      <c r="F7" s="51"/>
      <c r="G7" s="80" t="n">
        <f aca="false">IF(I6=1,X2,2)</f>
        <v>2</v>
      </c>
      <c r="H7" s="80"/>
      <c r="I7" s="80"/>
      <c r="J7" s="80"/>
      <c r="K7" s="51"/>
      <c r="L7" s="78" t="n">
        <f aca="false">IF(N6=1,X3,3)</f>
        <v>3</v>
      </c>
      <c r="M7" s="78"/>
      <c r="N7" s="78"/>
      <c r="O7" s="78"/>
      <c r="P7" s="51"/>
      <c r="Q7" s="71" t="n">
        <f aca="false">IF(S6=1,X4,4)</f>
        <v>4</v>
      </c>
      <c r="R7" s="71"/>
      <c r="S7" s="71"/>
      <c r="T7" s="71"/>
      <c r="U7" s="46"/>
      <c r="V7" s="47"/>
      <c r="W7" s="48" t="n">
        <f aca="false">Data!J38</f>
        <v>7</v>
      </c>
      <c r="X7" s="48" t="str">
        <f aca="false">Data!K38</f>
        <v>Tabernacle</v>
      </c>
      <c r="Y7" s="48" t="n">
        <f aca="false">Data!L38</f>
        <v>15</v>
      </c>
      <c r="Z7" s="48" t="n">
        <f aca="false">Data!M38</f>
        <v>8</v>
      </c>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row>
    <row r="8" s="86" customFormat="true" ht="12" hidden="false" customHeight="true" outlineLevel="0" collapsed="false">
      <c r="A8" s="45"/>
      <c r="B8" s="83" t="n">
        <v>5</v>
      </c>
      <c r="C8" s="83"/>
      <c r="D8" s="84" t="n">
        <f aca="false">IF($H$4=5,1,IF($M$4=5,1,IF($K$5="x",1,0)))</f>
        <v>0</v>
      </c>
      <c r="E8" s="84" t="n">
        <f aca="false">Y5</f>
        <v>6</v>
      </c>
      <c r="F8" s="84"/>
      <c r="G8" s="83" t="n">
        <v>6</v>
      </c>
      <c r="H8" s="83"/>
      <c r="I8" s="84" t="n">
        <f aca="false">IF($H$4=6,1,IF($M$4=6,1,IF($K$5="x",1,0)))</f>
        <v>0</v>
      </c>
      <c r="J8" s="84" t="n">
        <f aca="false">Y6</f>
        <v>3</v>
      </c>
      <c r="K8" s="84"/>
      <c r="L8" s="83" t="n">
        <v>7</v>
      </c>
      <c r="M8" s="83"/>
      <c r="N8" s="84" t="n">
        <f aca="false">IF($H$4=7,1,IF($M$4=7,1,IF($K$5="x",1,0)))</f>
        <v>0</v>
      </c>
      <c r="O8" s="84" t="n">
        <f aca="false">Y7</f>
        <v>15</v>
      </c>
      <c r="P8" s="84"/>
      <c r="Q8" s="83" t="n">
        <v>8</v>
      </c>
      <c r="R8" s="83"/>
      <c r="S8" s="84" t="n">
        <f aca="false">IF($H$4=8,1,IF($M$4=8,1,IF($K$5="x",1,0)))</f>
        <v>0</v>
      </c>
      <c r="T8" s="84" t="n">
        <f aca="false">Y8</f>
        <v>39</v>
      </c>
      <c r="U8" s="46"/>
      <c r="V8" s="61"/>
      <c r="W8" s="48" t="n">
        <f aca="false">Data!J39</f>
        <v>8</v>
      </c>
      <c r="X8" s="48" t="str">
        <f aca="false">Data!K39</f>
        <v>Samuel</v>
      </c>
      <c r="Y8" s="48" t="n">
        <f aca="false">Data!L39</f>
        <v>39</v>
      </c>
      <c r="Z8" s="48" t="n">
        <f aca="false">Data!M39</f>
        <v>7</v>
      </c>
      <c r="AA8" s="43"/>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row>
    <row r="9" customFormat="false" ht="30" hidden="false" customHeight="true" outlineLevel="0" collapsed="false">
      <c r="A9" s="43"/>
      <c r="B9" s="67" t="n">
        <f aca="false">IF(D8=1,X5,5)</f>
        <v>5</v>
      </c>
      <c r="C9" s="67"/>
      <c r="D9" s="67"/>
      <c r="E9" s="67"/>
      <c r="F9" s="51"/>
      <c r="G9" s="70" t="n">
        <f aca="false">IF(I8=1,X6,6)</f>
        <v>6</v>
      </c>
      <c r="H9" s="70"/>
      <c r="I9" s="70"/>
      <c r="J9" s="70"/>
      <c r="K9" s="51"/>
      <c r="L9" s="74" t="n">
        <f aca="false">IF(N8=1,X7,7)</f>
        <v>7</v>
      </c>
      <c r="M9" s="74"/>
      <c r="N9" s="74"/>
      <c r="O9" s="74"/>
      <c r="P9" s="51"/>
      <c r="Q9" s="60" t="n">
        <f aca="false">IF(S8=1,X8,8)</f>
        <v>8</v>
      </c>
      <c r="R9" s="60"/>
      <c r="S9" s="60"/>
      <c r="T9" s="60"/>
      <c r="U9" s="46"/>
      <c r="V9" s="47"/>
      <c r="W9" s="48" t="n">
        <f aca="false">Data!J40</f>
        <v>9</v>
      </c>
      <c r="X9" s="48" t="str">
        <f aca="false">Data!K40</f>
        <v>Promise</v>
      </c>
      <c r="Y9" s="48" t="n">
        <f aca="false">Data!L40</f>
        <v>7</v>
      </c>
      <c r="Z9" s="48" t="n">
        <f aca="false">Data!M40</f>
        <v>6</v>
      </c>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row>
    <row r="10" customFormat="false" ht="12" hidden="false" customHeight="true" outlineLevel="0" collapsed="false">
      <c r="A10" s="43"/>
      <c r="B10" s="83" t="n">
        <v>9</v>
      </c>
      <c r="C10" s="83"/>
      <c r="D10" s="72" t="n">
        <f aca="false">IF($H$4=9,1,IF($M$4=9,1,IF($K$5="x",1,0)))</f>
        <v>0</v>
      </c>
      <c r="E10" s="72" t="n">
        <f aca="false">Y9</f>
        <v>7</v>
      </c>
      <c r="F10" s="72"/>
      <c r="G10" s="83" t="n">
        <v>10</v>
      </c>
      <c r="H10" s="83"/>
      <c r="I10" s="72" t="n">
        <f aca="false">IF($H$4=10,1,IF($M$4=10,1,IF($K$5="x",1,0)))</f>
        <v>0</v>
      </c>
      <c r="J10" s="72" t="n">
        <f aca="false">Y10</f>
        <v>8</v>
      </c>
      <c r="K10" s="72"/>
      <c r="L10" s="83" t="n">
        <v>11</v>
      </c>
      <c r="M10" s="83"/>
      <c r="N10" s="72" t="n">
        <f aca="false">IF($H$4=11,1,IF($M$4=11,1,IF($K$5="x",1,0)))</f>
        <v>0</v>
      </c>
      <c r="O10" s="72" t="n">
        <f aca="false">Y11</f>
        <v>39</v>
      </c>
      <c r="P10" s="72"/>
      <c r="Q10" s="83" t="n">
        <v>12</v>
      </c>
      <c r="R10" s="83"/>
      <c r="S10" s="72" t="n">
        <f aca="false">IF($H$4=12,1,IF($M$4=12,1,IF($K$5="x",1,0)))</f>
        <v>0</v>
      </c>
      <c r="T10" s="72" t="n">
        <f aca="false">Y12</f>
        <v>4</v>
      </c>
      <c r="U10" s="46"/>
      <c r="V10" s="47"/>
      <c r="W10" s="48" t="n">
        <f aca="false">Data!J41</f>
        <v>10</v>
      </c>
      <c r="X10" s="48" t="str">
        <f aca="false">Data!K41</f>
        <v>Hannah</v>
      </c>
      <c r="Y10" s="48" t="n">
        <f aca="false">Data!L41</f>
        <v>8</v>
      </c>
      <c r="Z10" s="48" t="n">
        <f aca="false">Data!M41</f>
        <v>3</v>
      </c>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row>
    <row r="11" customFormat="false" ht="30" hidden="false" customHeight="true" outlineLevel="0" collapsed="false">
      <c r="A11" s="43"/>
      <c r="B11" s="90" t="n">
        <f aca="false">IF(D10=1,X9,9)</f>
        <v>9</v>
      </c>
      <c r="C11" s="90"/>
      <c r="D11" s="90"/>
      <c r="E11" s="90"/>
      <c r="F11" s="51"/>
      <c r="G11" s="79" t="n">
        <f aca="false">IF(I10=1,X10,10)</f>
        <v>10</v>
      </c>
      <c r="H11" s="79"/>
      <c r="I11" s="79"/>
      <c r="J11" s="79"/>
      <c r="K11" s="51"/>
      <c r="L11" s="60" t="n">
        <f aca="false">IF(N10=1,X11,11)</f>
        <v>11</v>
      </c>
      <c r="M11" s="60"/>
      <c r="N11" s="60"/>
      <c r="O11" s="60"/>
      <c r="P11" s="51"/>
      <c r="Q11" s="71" t="n">
        <f aca="false">IF(S10=1,X12,12)</f>
        <v>12</v>
      </c>
      <c r="R11" s="71"/>
      <c r="S11" s="71"/>
      <c r="T11" s="71"/>
      <c r="U11" s="46"/>
      <c r="V11" s="47"/>
      <c r="W11" s="48" t="n">
        <f aca="false">Data!J42</f>
        <v>11</v>
      </c>
      <c r="X11" s="48" t="str">
        <f aca="false">Data!K42</f>
        <v>Samuel</v>
      </c>
      <c r="Y11" s="48" t="n">
        <f aca="false">Data!L42</f>
        <v>39</v>
      </c>
      <c r="Z11" s="48" t="n">
        <f aca="false">Data!M42</f>
        <v>7</v>
      </c>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row>
    <row r="12" customFormat="false" ht="12" hidden="false" customHeight="true" outlineLevel="0" collapsed="false">
      <c r="A12" s="43"/>
      <c r="B12" s="83" t="n">
        <v>13</v>
      </c>
      <c r="C12" s="83"/>
      <c r="D12" s="72" t="n">
        <f aca="false">IF($H$4=13,1,IF($M$4=13,1,IF($K$5="x",1,0)))</f>
        <v>0</v>
      </c>
      <c r="E12" s="72" t="n">
        <f aca="false">Y13</f>
        <v>45</v>
      </c>
      <c r="F12" s="72"/>
      <c r="G12" s="83" t="n">
        <v>14</v>
      </c>
      <c r="H12" s="83"/>
      <c r="I12" s="72" t="n">
        <f aca="false">IF($H$4=14,1,IF($M$4=14,1,IF($K$5="x",1,0)))</f>
        <v>0</v>
      </c>
      <c r="J12" s="72" t="n">
        <f aca="false">Y14</f>
        <v>8</v>
      </c>
      <c r="K12" s="72"/>
      <c r="L12" s="83" t="n">
        <v>15</v>
      </c>
      <c r="M12" s="83"/>
      <c r="N12" s="72" t="n">
        <f aca="false">IF($H$4=15,1,IF($M$4=15,1,IF($K$5="x",1,0)))</f>
        <v>0</v>
      </c>
      <c r="O12" s="72" t="n">
        <f aca="false">Y15</f>
        <v>3</v>
      </c>
      <c r="P12" s="72"/>
      <c r="Q12" s="83" t="n">
        <v>16</v>
      </c>
      <c r="R12" s="83"/>
      <c r="S12" s="72" t="n">
        <f aca="false">IF($H$4=16,1,IF($M$4=16,1,IF($K$5="x",1,0)))</f>
        <v>0</v>
      </c>
      <c r="T12" s="72" t="n">
        <f aca="false">Y16</f>
        <v>7</v>
      </c>
      <c r="U12" s="46"/>
      <c r="V12" s="47"/>
      <c r="W12" s="48" t="n">
        <f aca="false">Data!J43</f>
        <v>12</v>
      </c>
      <c r="X12" s="48" t="str">
        <f aca="false">Data!K43</f>
        <v>Elkanah</v>
      </c>
      <c r="Y12" s="48" t="n">
        <f aca="false">Data!L43</f>
        <v>4</v>
      </c>
      <c r="Z12" s="48" t="n">
        <f aca="false">Data!M43</f>
        <v>2</v>
      </c>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row>
    <row r="13" customFormat="false" ht="30" hidden="false" customHeight="true" outlineLevel="0" collapsed="false">
      <c r="A13" s="43"/>
      <c r="B13" s="73" t="n">
        <f aca="false">IF(D12=1,X13,13)</f>
        <v>13</v>
      </c>
      <c r="C13" s="73"/>
      <c r="D13" s="73"/>
      <c r="E13" s="73"/>
      <c r="F13" s="51"/>
      <c r="G13" s="79" t="n">
        <f aca="false">IF(I12=1,X14,14)</f>
        <v>14</v>
      </c>
      <c r="H13" s="79"/>
      <c r="I13" s="79"/>
      <c r="J13" s="79"/>
      <c r="K13" s="51"/>
      <c r="L13" s="87" t="n">
        <f aca="false">IF(N12=1,X15,15)</f>
        <v>15</v>
      </c>
      <c r="M13" s="87"/>
      <c r="N13" s="87"/>
      <c r="O13" s="87"/>
      <c r="P13" s="51"/>
      <c r="Q13" s="58" t="n">
        <f aca="false">IF(S12=1,X16,16)</f>
        <v>16</v>
      </c>
      <c r="R13" s="58"/>
      <c r="S13" s="58"/>
      <c r="T13" s="58"/>
      <c r="U13" s="46"/>
      <c r="V13" s="47"/>
      <c r="W13" s="48" t="n">
        <f aca="false">Data!J44</f>
        <v>13</v>
      </c>
      <c r="X13" s="48" t="str">
        <f aca="false">Data!K44</f>
        <v>Priest</v>
      </c>
      <c r="Y13" s="48" t="n">
        <f aca="false">Data!L44</f>
        <v>45</v>
      </c>
      <c r="Z13" s="48" t="n">
        <f aca="false">Data!M44</f>
        <v>5</v>
      </c>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row>
    <row r="14" customFormat="false" ht="9.95" hidden="false" customHeight="true" outlineLevel="0" collapsed="false">
      <c r="A14" s="43"/>
      <c r="B14" s="51"/>
      <c r="C14" s="51"/>
      <c r="D14" s="51"/>
      <c r="E14" s="51"/>
      <c r="F14" s="51"/>
      <c r="G14" s="51"/>
      <c r="H14" s="51"/>
      <c r="I14" s="51"/>
      <c r="J14" s="51"/>
      <c r="K14" s="51"/>
      <c r="L14" s="51"/>
      <c r="M14" s="51"/>
      <c r="N14" s="51"/>
      <c r="O14" s="51"/>
      <c r="P14" s="51"/>
      <c r="Q14" s="51"/>
      <c r="R14" s="51"/>
      <c r="S14" s="51"/>
      <c r="T14" s="51"/>
      <c r="U14" s="46"/>
      <c r="V14" s="61"/>
      <c r="W14" s="48" t="n">
        <f aca="false">Data!J45</f>
        <v>14</v>
      </c>
      <c r="X14" s="48" t="str">
        <f aca="false">Data!K45</f>
        <v>Hannah</v>
      </c>
      <c r="Y14" s="48" t="n">
        <f aca="false">Data!L45</f>
        <v>8</v>
      </c>
      <c r="Z14" s="48" t="n">
        <f aca="false">Data!M45</f>
        <v>3</v>
      </c>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row>
    <row r="15" customFormat="false" ht="9.9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6"/>
      <c r="V15" s="47"/>
      <c r="W15" s="48" t="n">
        <f aca="false">Data!J46</f>
        <v>15</v>
      </c>
      <c r="X15" s="48" t="str">
        <f aca="false">Data!K46</f>
        <v>Peninnah</v>
      </c>
      <c r="Y15" s="48" t="n">
        <f aca="false">Data!L46</f>
        <v>3</v>
      </c>
      <c r="Z15" s="48" t="n">
        <f aca="false">Data!M46</f>
        <v>4</v>
      </c>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row>
    <row r="16" customFormat="false" ht="9.9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6"/>
      <c r="V16" s="61"/>
      <c r="W16" s="48" t="n">
        <f aca="false">Data!J47</f>
        <v>16</v>
      </c>
      <c r="X16" s="48" t="str">
        <f aca="false">Data!K47</f>
        <v>Promise</v>
      </c>
      <c r="Y16" s="48" t="n">
        <f aca="false">Data!L47</f>
        <v>7</v>
      </c>
      <c r="Z16" s="48" t="n">
        <f aca="false">Data!M47</f>
        <v>6</v>
      </c>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row>
    <row r="17" customFormat="false" ht="12.75" hidden="false" customHeight="false" outlineLevel="0" collapsed="false">
      <c r="A17" s="43"/>
      <c r="B17" s="43"/>
      <c r="C17" s="43"/>
      <c r="D17" s="43"/>
      <c r="E17" s="43"/>
      <c r="F17" s="43"/>
      <c r="G17" s="43"/>
      <c r="H17" s="43"/>
      <c r="I17" s="43"/>
      <c r="J17" s="43"/>
      <c r="K17" s="43"/>
      <c r="L17" s="43"/>
      <c r="M17" s="43"/>
      <c r="N17" s="43"/>
      <c r="O17" s="43"/>
      <c r="P17" s="43"/>
      <c r="Q17" s="43"/>
      <c r="R17" s="43"/>
      <c r="S17" s="43"/>
      <c r="T17" s="43"/>
      <c r="U17" s="43"/>
      <c r="V17" s="75"/>
      <c r="W17" s="46"/>
      <c r="X17" s="46"/>
      <c r="Y17" s="46"/>
      <c r="Z17" s="46"/>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row>
    <row r="18" customFormat="false" ht="12.75" hidden="false" customHeight="false" outlineLevel="0" collapsed="false">
      <c r="A18" s="43"/>
      <c r="B18" s="43"/>
      <c r="C18" s="43"/>
      <c r="D18" s="43"/>
      <c r="E18" s="43"/>
      <c r="F18" s="43"/>
      <c r="G18" s="43"/>
      <c r="H18" s="43"/>
      <c r="I18" s="43"/>
      <c r="J18" s="43"/>
      <c r="K18" s="43"/>
      <c r="L18" s="43"/>
      <c r="M18" s="43"/>
      <c r="N18" s="43"/>
      <c r="O18" s="43"/>
      <c r="P18" s="43"/>
      <c r="Q18" s="43"/>
      <c r="R18" s="43"/>
      <c r="S18" s="43"/>
      <c r="T18" s="43"/>
      <c r="U18" s="43"/>
      <c r="V18" s="75"/>
      <c r="W18" s="46"/>
      <c r="X18" s="46"/>
      <c r="Y18" s="46"/>
      <c r="Z18" s="46"/>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row>
    <row r="19" customFormat="false" ht="12.75" hidden="false" customHeight="false" outlineLevel="0" collapsed="false">
      <c r="A19" s="43"/>
      <c r="B19" s="43"/>
      <c r="C19" s="43"/>
      <c r="D19" s="43"/>
      <c r="E19" s="43"/>
      <c r="F19" s="43"/>
      <c r="G19" s="43"/>
      <c r="H19" s="43"/>
      <c r="I19" s="43"/>
      <c r="J19" s="43"/>
      <c r="K19" s="43"/>
      <c r="L19" s="43"/>
      <c r="M19" s="43"/>
      <c r="N19" s="43"/>
      <c r="O19" s="43"/>
      <c r="P19" s="43"/>
      <c r="Q19" s="43"/>
      <c r="R19" s="43"/>
      <c r="S19" s="43"/>
      <c r="T19" s="43"/>
      <c r="U19" s="43"/>
      <c r="V19" s="75"/>
      <c r="W19" s="46"/>
      <c r="X19" s="46"/>
      <c r="Y19" s="46"/>
      <c r="Z19" s="46"/>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row>
    <row r="20" customFormat="false" ht="12.75"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76"/>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row>
    <row r="21" customFormat="false" ht="12.7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76"/>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row>
    <row r="22" customFormat="false" ht="12.75"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76"/>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row>
    <row r="23" customFormat="false" ht="12.75"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76"/>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row>
    <row r="24" customFormat="false" ht="12.75" hidden="false" customHeight="false" outlineLevel="0" collapsed="false">
      <c r="A24" s="43"/>
      <c r="B24" s="43"/>
      <c r="C24" s="43"/>
      <c r="D24" s="43"/>
      <c r="E24" s="43"/>
      <c r="F24" s="43"/>
      <c r="G24" s="43"/>
      <c r="H24" s="43"/>
      <c r="I24" s="43"/>
      <c r="J24" s="43"/>
      <c r="K24" s="43"/>
      <c r="L24" s="43"/>
      <c r="M24" s="43"/>
      <c r="N24" s="43"/>
      <c r="O24" s="43"/>
      <c r="P24" s="43"/>
      <c r="Q24" s="43"/>
      <c r="R24" s="43"/>
      <c r="S24" s="43"/>
      <c r="T24" s="43"/>
      <c r="U24" s="43"/>
      <c r="V24" s="76"/>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76"/>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row>
    <row r="26" customFormat="false" ht="12.75"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76"/>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row>
    <row r="27" customFormat="false" ht="12.75"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76"/>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row>
    <row r="28" customFormat="false" ht="12.75"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76"/>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row>
    <row r="29" customFormat="false" ht="12.75"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76"/>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row>
    <row r="30" customFormat="false" ht="12.75"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76"/>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row>
    <row r="31" customFormat="false" ht="12.75"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76"/>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row>
    <row r="32" customFormat="false" ht="12.7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76"/>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row>
    <row r="33" customFormat="false" ht="12.7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76"/>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row>
    <row r="34" customFormat="false" ht="12.75"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76"/>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row>
    <row r="35" customFormat="false" ht="12.75"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76"/>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row>
    <row r="36" customFormat="false" ht="12.7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76"/>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row>
    <row r="37" customFormat="false" ht="12.7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76"/>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row>
    <row r="38" customFormat="false" ht="12.75"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76"/>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row>
    <row r="39" customFormat="false" ht="12.7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76"/>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row>
    <row r="40" customFormat="false" ht="12.7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76"/>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row>
    <row r="41" customFormat="false" ht="12.75"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76"/>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row>
    <row r="42" customFormat="false" ht="12.75"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76"/>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row>
    <row r="43" customFormat="false" ht="12.7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76"/>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row>
    <row r="44" customFormat="false" ht="12.7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76"/>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row>
    <row r="45" customFormat="false" ht="12.75"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76"/>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row>
    <row r="46" customFormat="false" ht="12.7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76"/>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row>
    <row r="47" customFormat="false" ht="12.7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76"/>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row>
    <row r="48" customFormat="false" ht="12.75"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76"/>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row>
    <row r="49" customFormat="false" ht="12.75"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76"/>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row>
    <row r="50" customFormat="false" ht="12.7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76"/>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row>
    <row r="51" customFormat="false" ht="12.75"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76"/>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row>
    <row r="52" customFormat="false" ht="12.75"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76"/>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row>
    <row r="53" customFormat="false" ht="12.7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76"/>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row>
    <row r="54" customFormat="false" ht="12.7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76"/>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row>
    <row r="55" customFormat="false" ht="12.75"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76"/>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row>
    <row r="56" customFormat="false" ht="12.7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76"/>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row>
    <row r="57" customFormat="false" ht="12.7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76"/>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row>
    <row r="58" customFormat="false" ht="12.7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76"/>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row>
    <row r="59" customFormat="false" ht="12.7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76"/>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row>
    <row r="60" customFormat="false" ht="12.7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76"/>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row>
    <row r="61" customFormat="false" ht="12.75"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76"/>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row>
    <row r="62" customFormat="false" ht="12.7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76"/>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row>
    <row r="63" customFormat="false" ht="12.7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76"/>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row>
    <row r="64" customFormat="false" ht="12.7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76"/>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row>
    <row r="65" customFormat="false" ht="12.7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76"/>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row>
    <row r="66" customFormat="false" ht="12.7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76"/>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row>
    <row r="67" customFormat="false" ht="12.7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76"/>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row>
    <row r="68" customFormat="false" ht="12.7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76"/>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row>
    <row r="69" customFormat="false" ht="12.7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76"/>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row>
    <row r="70" customFormat="false" ht="12.7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76"/>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row>
    <row r="71" customFormat="false" ht="12.7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76"/>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row>
    <row r="72" customFormat="false" ht="12.7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76"/>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row>
    <row r="73" customFormat="false" ht="12.7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76"/>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row>
    <row r="74" customFormat="false" ht="12.7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76"/>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row>
    <row r="75" customFormat="false" ht="12.7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76"/>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row>
    <row r="76" customFormat="false" ht="12.7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76"/>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row>
    <row r="77" customFormat="false" ht="12.7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76"/>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row>
    <row r="78" customFormat="false" ht="12.7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76"/>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row>
    <row r="79" customFormat="false" ht="12.7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76"/>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row>
    <row r="80" customFormat="false" ht="12.7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76"/>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row>
    <row r="81" customFormat="false" ht="12.7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76"/>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row>
    <row r="82" customFormat="false" ht="12.7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76"/>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row>
    <row r="83" customFormat="false" ht="12.7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76"/>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row>
    <row r="84" customFormat="false" ht="12.7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76"/>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row>
    <row r="85" customFormat="false" ht="12.7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76"/>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row>
    <row r="86" customFormat="false" ht="12.7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76"/>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row>
    <row r="87" customFormat="false" ht="12.7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76"/>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row>
    <row r="88" customFormat="false" ht="12.7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76"/>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row>
    <row r="89" customFormat="false" ht="12.7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76"/>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row>
    <row r="90" customFormat="false" ht="12.7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76"/>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row>
    <row r="91" customFormat="false" ht="12.7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76"/>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row>
    <row r="92" customFormat="false" ht="12.7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76"/>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row>
    <row r="93" customFormat="false" ht="12.7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76"/>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row>
    <row r="94" customFormat="false" ht="12.7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76"/>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row>
    <row r="95" customFormat="false" ht="12.7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76"/>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row>
    <row r="96" customFormat="false" ht="12.7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76"/>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row>
    <row r="97" customFormat="false" ht="12.7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76"/>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row>
    <row r="98" customFormat="false" ht="12.7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76"/>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row>
    <row r="99" customFormat="false" ht="12.7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76"/>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row>
    <row r="100" customFormat="false" ht="12.7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76"/>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132">
      <formula>$N$2=13</formula>
    </cfRule>
  </conditionalFormatting>
  <conditionalFormatting sqref="G12:H12">
    <cfRule type="expression" priority="3" aboveAverage="0" equalAverage="0" bottom="0" percent="0" rank="0" text="" dxfId="133">
      <formula>$O$2=14</formula>
    </cfRule>
  </conditionalFormatting>
  <conditionalFormatting sqref="L12:M12">
    <cfRule type="expression" priority="4" aboveAverage="0" equalAverage="0" bottom="0" percent="0" rank="0" text="" dxfId="134">
      <formula>$P$2=15</formula>
    </cfRule>
  </conditionalFormatting>
  <conditionalFormatting sqref="Q12:R12">
    <cfRule type="expression" priority="5" aboveAverage="0" equalAverage="0" bottom="0" percent="0" rank="0" text="" dxfId="135">
      <formula>$Q$2=16</formula>
    </cfRule>
  </conditionalFormatting>
  <conditionalFormatting sqref="B13:E13">
    <cfRule type="expression" priority="6" aboveAverage="0" equalAverage="0" bottom="0" percent="0" rank="0" text="" dxfId="136">
      <formula>$N$2=13</formula>
    </cfRule>
    <cfRule type="expression" priority="7" aboveAverage="0" equalAverage="0" bottom="0" percent="0" rank="0" text="" dxfId="137">
      <formula>$D$12&lt;&gt;1</formula>
    </cfRule>
  </conditionalFormatting>
  <conditionalFormatting sqref="G13:J13">
    <cfRule type="expression" priority="8" aboveAverage="0" equalAverage="0" bottom="0" percent="0" rank="0" text="" dxfId="138">
      <formula>$O$2=14</formula>
    </cfRule>
    <cfRule type="expression" priority="9" aboveAverage="0" equalAverage="0" bottom="0" percent="0" rank="0" text="" dxfId="139">
      <formula>$I$12&lt;&gt;1</formula>
    </cfRule>
  </conditionalFormatting>
  <conditionalFormatting sqref="L13:O13">
    <cfRule type="expression" priority="10" aboveAverage="0" equalAverage="0" bottom="0" percent="0" rank="0" text="" dxfId="140">
      <formula>$P$2=15</formula>
    </cfRule>
    <cfRule type="expression" priority="11" aboveAverage="0" equalAverage="0" bottom="0" percent="0" rank="0" text="" dxfId="141">
      <formula>$N$12&lt;&gt;1</formula>
    </cfRule>
  </conditionalFormatting>
  <conditionalFormatting sqref="Q13:T13">
    <cfRule type="expression" priority="12" aboveAverage="0" equalAverage="0" bottom="0" percent="0" rank="0" text="" dxfId="142">
      <formula>$Q$2=16</formula>
    </cfRule>
    <cfRule type="expression" priority="13" aboveAverage="0" equalAverage="0" bottom="0" percent="0" rank="0" text="" dxfId="143">
      <formula>$S$12&lt;&gt;1</formula>
    </cfRule>
  </conditionalFormatting>
  <conditionalFormatting sqref="B10:C10">
    <cfRule type="expression" priority="14" aboveAverage="0" equalAverage="0" bottom="0" percent="0" rank="0" text="" dxfId="144">
      <formula>$J$2=9</formula>
    </cfRule>
  </conditionalFormatting>
  <conditionalFormatting sqref="G10:H10">
    <cfRule type="expression" priority="15" aboveAverage="0" equalAverage="0" bottom="0" percent="0" rank="0" text="" dxfId="145">
      <formula>$K$2=10</formula>
    </cfRule>
  </conditionalFormatting>
  <conditionalFormatting sqref="L10:M10">
    <cfRule type="expression" priority="16" aboveAverage="0" equalAverage="0" bottom="0" percent="0" rank="0" text="" dxfId="146">
      <formula>$L$2=11</formula>
    </cfRule>
  </conditionalFormatting>
  <conditionalFormatting sqref="Q10:R10">
    <cfRule type="expression" priority="17" aboveAverage="0" equalAverage="0" bottom="0" percent="0" rank="0" text="" dxfId="147">
      <formula>$M$2=12</formula>
    </cfRule>
  </conditionalFormatting>
  <conditionalFormatting sqref="B11:E11">
    <cfRule type="expression" priority="18" aboveAverage="0" equalAverage="0" bottom="0" percent="0" rank="0" text="" dxfId="148">
      <formula>$J$2=9</formula>
    </cfRule>
    <cfRule type="expression" priority="19" aboveAverage="0" equalAverage="0" bottom="0" percent="0" rank="0" text="" dxfId="149">
      <formula>$D$10&lt;&gt;1</formula>
    </cfRule>
  </conditionalFormatting>
  <conditionalFormatting sqref="G11:J11">
    <cfRule type="expression" priority="20" aboveAverage="0" equalAverage="0" bottom="0" percent="0" rank="0" text="" dxfId="150">
      <formula>$K$2=10</formula>
    </cfRule>
    <cfRule type="expression" priority="21" aboveAverage="0" equalAverage="0" bottom="0" percent="0" rank="0" text="" dxfId="151">
      <formula>$I$10&lt;&gt;1</formula>
    </cfRule>
  </conditionalFormatting>
  <conditionalFormatting sqref="L11:O11">
    <cfRule type="expression" priority="22" aboveAverage="0" equalAverage="0" bottom="0" percent="0" rank="0" text="" dxfId="152">
      <formula>$L$2=11</formula>
    </cfRule>
    <cfRule type="expression" priority="23" aboveAverage="0" equalAverage="0" bottom="0" percent="0" rank="0" text="" dxfId="153">
      <formula>$N$10&lt;&gt;1</formula>
    </cfRule>
  </conditionalFormatting>
  <conditionalFormatting sqref="Q11:T11">
    <cfRule type="expression" priority="24" aboveAverage="0" equalAverage="0" bottom="0" percent="0" rank="0" text="" dxfId="154">
      <formula>$M$2=12</formula>
    </cfRule>
    <cfRule type="expression" priority="25" aboveAverage="0" equalAverage="0" bottom="0" percent="0" rank="0" text="" dxfId="155">
      <formula>$S$10&lt;&gt;1</formula>
    </cfRule>
  </conditionalFormatting>
  <conditionalFormatting sqref="B8:C8">
    <cfRule type="expression" priority="26" aboveAverage="0" equalAverage="0" bottom="0" percent="0" rank="0" text="" dxfId="156">
      <formula>$F$2=5</formula>
    </cfRule>
  </conditionalFormatting>
  <conditionalFormatting sqref="G8:H8">
    <cfRule type="expression" priority="27" aboveAverage="0" equalAverage="0" bottom="0" percent="0" rank="0" text="" dxfId="157">
      <formula>$G$2=6</formula>
    </cfRule>
  </conditionalFormatting>
  <conditionalFormatting sqref="L8:M8">
    <cfRule type="expression" priority="28" aboveAverage="0" equalAverage="0" bottom="0" percent="0" rank="0" text="" dxfId="158">
      <formula>$H$2=7</formula>
    </cfRule>
  </conditionalFormatting>
  <conditionalFormatting sqref="Q8:R8">
    <cfRule type="expression" priority="29" aboveAverage="0" equalAverage="0" bottom="0" percent="0" rank="0" text="" dxfId="159">
      <formula>$I$2=8</formula>
    </cfRule>
  </conditionalFormatting>
  <conditionalFormatting sqref="B9:E9">
    <cfRule type="expression" priority="30" aboveAverage="0" equalAverage="0" bottom="0" percent="0" rank="0" text="" dxfId="160">
      <formula>$F$2=5</formula>
    </cfRule>
    <cfRule type="expression" priority="31" aboveAverage="0" equalAverage="0" bottom="0" percent="0" rank="0" text="" dxfId="161">
      <formula>$D$8&lt;&gt;1</formula>
    </cfRule>
  </conditionalFormatting>
  <conditionalFormatting sqref="G9:J9">
    <cfRule type="expression" priority="32" aboveAverage="0" equalAverage="0" bottom="0" percent="0" rank="0" text="" dxfId="162">
      <formula>$G$2=6</formula>
    </cfRule>
    <cfRule type="expression" priority="33" aboveAverage="0" equalAverage="0" bottom="0" percent="0" rank="0" text="" dxfId="163">
      <formula>$I$8&lt;&gt;1</formula>
    </cfRule>
  </conditionalFormatting>
  <conditionalFormatting sqref="L9:O9">
    <cfRule type="expression" priority="34" aboveAverage="0" equalAverage="0" bottom="0" percent="0" rank="0" text="" dxfId="164">
      <formula>$H$2=7</formula>
    </cfRule>
    <cfRule type="expression" priority="35" aboveAverage="0" equalAverage="0" bottom="0" percent="0" rank="0" text="" dxfId="165">
      <formula>$N$8&lt;&gt;1</formula>
    </cfRule>
  </conditionalFormatting>
  <conditionalFormatting sqref="Q9:T9">
    <cfRule type="expression" priority="36" aboveAverage="0" equalAverage="0" bottom="0" percent="0" rank="0" text="" dxfId="166">
      <formula>$I$2=8</formula>
    </cfRule>
    <cfRule type="expression" priority="37" aboveAverage="0" equalAverage="0" bottom="0" percent="0" rank="0" text="" dxfId="167">
      <formula>$S$8&lt;&gt;1</formula>
    </cfRule>
  </conditionalFormatting>
  <conditionalFormatting sqref="B6:C6">
    <cfRule type="expression" priority="38" aboveAverage="0" equalAverage="0" bottom="0" percent="0" rank="0" text="" dxfId="168">
      <formula>$B$2=1</formula>
    </cfRule>
  </conditionalFormatting>
  <conditionalFormatting sqref="G6:H6">
    <cfRule type="expression" priority="39" aboveAverage="0" equalAverage="0" bottom="0" percent="0" rank="0" text="" dxfId="169">
      <formula>$C$2=2</formula>
    </cfRule>
  </conditionalFormatting>
  <conditionalFormatting sqref="L6:M6">
    <cfRule type="expression" priority="40" aboveAverage="0" equalAverage="0" bottom="0" percent="0" rank="0" text="" dxfId="170">
      <formula>$D$2=3</formula>
    </cfRule>
  </conditionalFormatting>
  <conditionalFormatting sqref="Q6:R6">
    <cfRule type="expression" priority="41" aboveAverage="0" equalAverage="0" bottom="0" percent="0" rank="0" text="" dxfId="171">
      <formula>$E$2=4</formula>
    </cfRule>
  </conditionalFormatting>
  <conditionalFormatting sqref="B7:E7">
    <cfRule type="expression" priority="42" aboveAverage="0" equalAverage="0" bottom="0" percent="0" rank="0" text="" dxfId="172">
      <formula>$B$2=1</formula>
    </cfRule>
    <cfRule type="expression" priority="43" aboveAverage="0" equalAverage="0" bottom="0" percent="0" rank="0" text="" dxfId="173">
      <formula>$D$6&lt;&gt;1</formula>
    </cfRule>
  </conditionalFormatting>
  <conditionalFormatting sqref="G7:J7">
    <cfRule type="expression" priority="44" aboveAverage="0" equalAverage="0" bottom="0" percent="0" rank="0" text="" dxfId="174">
      <formula>$C$2=2</formula>
    </cfRule>
    <cfRule type="expression" priority="45" aboveAverage="0" equalAverage="0" bottom="0" percent="0" rank="0" text="" dxfId="175">
      <formula>$I$6&lt;&gt;1</formula>
    </cfRule>
  </conditionalFormatting>
  <conditionalFormatting sqref="L7:O7">
    <cfRule type="expression" priority="46" aboveAverage="0" equalAverage="0" bottom="0" percent="0" rank="0" text="" dxfId="176">
      <formula>$D$2=3</formula>
    </cfRule>
    <cfRule type="expression" priority="47" aboveAverage="0" equalAverage="0" bottom="0" percent="0" rank="0" text="" dxfId="177">
      <formula>$N$6&lt;&gt;1</formula>
    </cfRule>
  </conditionalFormatting>
  <conditionalFormatting sqref="Q7:T7">
    <cfRule type="expression" priority="48" aboveAverage="0" equalAverage="0" bottom="0" percent="0" rank="0" text="" dxfId="178">
      <formula>$E$2=4</formula>
    </cfRule>
    <cfRule type="expression" priority="49" aboveAverage="0" equalAverage="0" bottom="0" percent="0" rank="0" text="" dxfId="179">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5T15:01:12Z</dcterms:created>
  <dc:creator>Ken Orlowski</dc:creator>
  <dc:description/>
  <dc:language>en-US</dc:language>
  <cp:lastModifiedBy>Ken Orlowski</cp:lastModifiedBy>
  <dcterms:modified xsi:type="dcterms:W3CDTF">2015-02-22T01:48:41Z</dcterms:modified>
  <cp:revision>0</cp:revision>
  <dc:subject/>
  <dc:title/>
</cp:coreProperties>
</file>