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people in Ephesus wanted Paul to stay?</t>
  </si>
  <si>
    <t xml:space="preserve">Why do you think Paul left Aquila and Priscilla in Ephesus?</t>
  </si>
  <si>
    <t xml:space="preserve">Why do you think certain Jews opposed Apollos' teaching?</t>
  </si>
  <si>
    <t xml:space="preserve">Why do you think Paul traveled to so many different places?</t>
  </si>
  <si>
    <t xml:space="preserve">Based on the Story:</t>
  </si>
  <si>
    <t xml:space="preserve">Paul Returns to Antioch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Paul Returns to Antioch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people in Ephesus wanted Paul to stay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Paul left Aquila and Priscilla in Ephesu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o you think certain Jews opposed Apollos' teaching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Paul traveled to so many different place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Paul Returns to Antioch</v>
      </c>
      <c r="C4" s="39" t="str">
        <f aca="false">Answers!C4</f>
        <v>Why do you think Paul left Aquila and Priscilla in Ephesus?</v>
      </c>
      <c r="D4" s="39" t="str">
        <f aca="false">Answers!C6</f>
        <v>Why do you think Paul traveled to so many different places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Paul Returns to Antioch;  By: Free Bible Images (www.freebibleimages.org)</v>
      </c>
      <c r="D13" s="43" t="str">
        <f aca="false">Instructions!B3&amp;";  "&amp;Instructions!B4</f>
        <v>Based on the Story: Paul Returns to Antioch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people in Ephesus wanted Paul to stay?</v>
      </c>
      <c r="C16" s="39" t="str">
        <f aca="false">Answers!C5</f>
        <v>Why do you think certain Jews opposed Apollos' teaching?</v>
      </c>
      <c r="D16" s="45" t="str">
        <f aca="false">"1.  "&amp;B16</f>
        <v>1.  Why do you think people in Ephesus wanted Paul to stay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Paul left Aquila and Priscilla in Ephesus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o you think certain Jews opposed Apollos' teaching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Paul traveled to so many different places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Paul Returns to Antioch;  By: Free Bible Images (www.freebibleimages.org)</v>
      </c>
      <c r="C25" s="43" t="str">
        <f aca="false">Instructions!B3&amp;";  "&amp;Instructions!B4</f>
        <v>Based on the Story: Paul Returns to Antioch;  By: Free Bible Images (www.freebibleimages.org)</v>
      </c>
      <c r="D25" s="43" t="str">
        <f aca="false">Instructions!B3&amp;";  "&amp;Instructions!B4</f>
        <v>Based on the Story: Paul Returns to Antioch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1:06:26Z</cp:lastPrinted>
  <dcterms:modified xsi:type="dcterms:W3CDTF">2015-03-08T01:07:16Z</dcterms:modified>
  <cp:revision>0</cp:revision>
  <dc:subject/>
  <dc:title/>
</cp:coreProperties>
</file>