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the Ethiopian didn't understand what he was reading?</t>
  </si>
  <si>
    <t xml:space="preserve">What might have happened if Philip did not go to the Ethiopian?</t>
  </si>
  <si>
    <t xml:space="preserve">What are some things the Holy Spirit tells us to do?</t>
  </si>
  <si>
    <t xml:space="preserve">Why do you think the Ethiopian wanted to be baptized?</t>
  </si>
  <si>
    <t xml:space="preserve">Based on the Story:</t>
  </si>
  <si>
    <t xml:space="preserve">Philip and the Ethiopian Official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Philip and the Ethiopian Official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the Ethiopian didn't understand what he was reading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at might have happened if Philip did not go to the Ethiopian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at are some things the Holy Spirit tells us to do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the Ethiopian wanted to be baptize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Philip and the Ethiopian Official</v>
      </c>
      <c r="C4" s="39" t="str">
        <f aca="false">Answers!C4</f>
        <v>What might have happened if Philip did not go to the Ethiopian?</v>
      </c>
      <c r="D4" s="39" t="str">
        <f aca="false">Answers!C6</f>
        <v>Why do you think the Ethiopian wanted to be baptized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Philip and the Ethiopian Official;  By: Free Bible Images (www.freebibleimages.org)</v>
      </c>
      <c r="D13" s="43" t="str">
        <f aca="false">Instructions!B3&amp;";  "&amp;Instructions!B4</f>
        <v>Based on the Story: Philip and the Ethiopian Official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the Ethiopian didn't understand what he was reading?</v>
      </c>
      <c r="C16" s="39" t="str">
        <f aca="false">Answers!C5</f>
        <v>What are some things the Holy Spirit tells us to do?</v>
      </c>
      <c r="D16" s="45" t="str">
        <f aca="false">"1.  "&amp;B16</f>
        <v>1.  Why do you think the Ethiopian didn't understand what he was reading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at might have happened if Philip did not go to the Ethiopian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at are some things the Holy Spirit tells us to do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the Ethiopian wanted to be baptized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Philip and the Ethiopian Official;  By: Free Bible Images (www.freebibleimages.org)</v>
      </c>
      <c r="C25" s="43" t="str">
        <f aca="false">Instructions!B3&amp;";  "&amp;Instructions!B4</f>
        <v>Based on the Story: Philip and the Ethiopian Official;  By: Free Bible Images (www.freebibleimages.org)</v>
      </c>
      <c r="D25" s="43" t="str">
        <f aca="false">Instructions!B3&amp;";  "&amp;Instructions!B4</f>
        <v>Based on the Story: Philip and the Ethiopian Official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1:00:49Z</cp:lastPrinted>
  <dcterms:modified xsi:type="dcterms:W3CDTF">2015-03-08T01:01:48Z</dcterms:modified>
  <cp:revision>0</cp:revision>
  <dc:subject/>
  <dc:title/>
</cp:coreProperties>
</file>