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at do you think it was like for those who got filled with the Holy Spirit?</t>
  </si>
  <si>
    <t xml:space="preserve">How do you think people felt when they saw unusual things happening?</t>
  </si>
  <si>
    <t xml:space="preserve">Why do you think so many people accepted Peter's message? </t>
  </si>
  <si>
    <t xml:space="preserve">What type of things do you think the new believers learned from the apostles?</t>
  </si>
  <si>
    <t xml:space="preserve">Based on the Story:</t>
  </si>
  <si>
    <t xml:space="preserve">Day of Pentecost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Day of Pentecost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at do you think it was like for those who got filled with the Holy Spirit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How do you think people felt when they saw unusual things happening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so many people accepted Peter's message? 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at type of things do you think the new believers learned from the apostle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Day of Pentecost</v>
      </c>
      <c r="C4" s="39" t="str">
        <f aca="false">Answers!C4</f>
        <v>How do you think people felt when they saw unusual things happening?</v>
      </c>
      <c r="D4" s="39" t="str">
        <f aca="false">Answers!C6</f>
        <v>What type of things do you think the new believers learned from the apostles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Day of Pentecost;  By: Free Bible Images (www.freebibleimages.org)</v>
      </c>
      <c r="D13" s="43" t="str">
        <f aca="false">Instructions!B3&amp;";  "&amp;Instructions!B4</f>
        <v>Based on the Story: Day of Pentecost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at do you think it was like for those who got filled with the Holy Spirit?</v>
      </c>
      <c r="C16" s="39" t="str">
        <f aca="false">Answers!C5</f>
        <v>Why do you think so many people accepted Peter's message? </v>
      </c>
      <c r="D16" s="45" t="str">
        <f aca="false">"1.  "&amp;B16</f>
        <v>1.  What do you think it was like for those who got filled with the Holy Spirit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How do you think people felt when they saw unusual things happening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so many people accepted Peter's message? 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at type of things do you think the new believers learned from the apostles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Day of Pentecost;  By: Free Bible Images (www.freebibleimages.org)</v>
      </c>
      <c r="C25" s="43" t="str">
        <f aca="false">Instructions!B3&amp;";  "&amp;Instructions!B4</f>
        <v>Based on the Story: Day of Pentecost;  By: Free Bible Images (www.freebibleimages.org)</v>
      </c>
      <c r="D25" s="43" t="str">
        <f aca="false">Instructions!B3&amp;";  "&amp;Instructions!B4</f>
        <v>Based on the Story: Day of Pentecost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0:59:19Z</cp:lastPrinted>
  <dcterms:modified xsi:type="dcterms:W3CDTF">2015-03-08T01:00:21Z</dcterms:modified>
  <cp:revision>0</cp:revision>
  <dc:subject/>
  <dc:title/>
</cp:coreProperties>
</file>