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o you think people mocked at Jesus while He was on the cross?</t>
  </si>
  <si>
    <t xml:space="preserve">Why do you think Jesus chose to die for us?</t>
  </si>
  <si>
    <t xml:space="preserve">In what ways did Jesus show He loves us by dying for us?</t>
  </si>
  <si>
    <t xml:space="preserve">Why do you think some believed Jesus was the Son of God after He died?</t>
  </si>
  <si>
    <t xml:space="preserve">Based on the Story:</t>
  </si>
  <si>
    <t xml:space="preserve">Jesus is Crucified and Dies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Jesus is Crucified and Dies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o you think people mocked at Jesus while He was on the cross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Jesus chose to die for u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In what ways did Jesus show He loves us by dying for u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some believed Jesus was the Son of God after He died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Jesus is Crucified and Dies</v>
      </c>
      <c r="C4" s="39" t="str">
        <f aca="false">Answers!C4</f>
        <v>Why do you think Jesus chose to die for us?</v>
      </c>
      <c r="D4" s="39" t="str">
        <f aca="false">Answers!C6</f>
        <v>Why do you think some believed Jesus was the Son of God after He died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Jesus is Crucified and Dies;  By: Free Bible Images (www.freebibleimages.org)</v>
      </c>
      <c r="D13" s="43" t="str">
        <f aca="false">Instructions!B3&amp;";  "&amp;Instructions!B4</f>
        <v>Based on the Story: Jesus is Crucified and Dies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o you think people mocked at Jesus while He was on the cross?</v>
      </c>
      <c r="C16" s="39" t="str">
        <f aca="false">Answers!C5</f>
        <v>In what ways did Jesus show He loves us by dying for us?</v>
      </c>
      <c r="D16" s="45" t="str">
        <f aca="false">"1.  "&amp;B16</f>
        <v>1.  Why do you think people mocked at Jesus while He was on the cross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Jesus chose to die for us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In what ways did Jesus show He loves us by dying for us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some believed Jesus was the Son of God after He died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Jesus is Crucified and Dies;  By: Free Bible Images (www.freebibleimages.org)</v>
      </c>
      <c r="C25" s="43" t="str">
        <f aca="false">Instructions!B3&amp;";  "&amp;Instructions!B4</f>
        <v>Based on the Story: Jesus is Crucified and Dies;  By: Free Bible Images (www.freebibleimages.org)</v>
      </c>
      <c r="D25" s="43" t="str">
        <f aca="false">Instructions!B3&amp;";  "&amp;Instructions!B4</f>
        <v>Based on the Story: Jesus is Crucified and Dies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2-28T06:55:16Z</cp:lastPrinted>
  <dcterms:modified xsi:type="dcterms:W3CDTF">2015-02-28T06:56:21Z</dcterms:modified>
  <cp:revision>0</cp:revision>
  <dc:subject/>
  <dc:title/>
</cp:coreProperties>
</file>