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at are examples of storms or hard times we might face?</t>
  </si>
  <si>
    <t xml:space="preserve">What did Jesus want the disciples to do during the storm?</t>
  </si>
  <si>
    <t xml:space="preserve">Why do you think the disciples did not have faith that Jesus would protect them?</t>
  </si>
  <si>
    <t xml:space="preserve">What should we do when we face a storm?</t>
  </si>
  <si>
    <t xml:space="preserve">Based on the Story:</t>
  </si>
  <si>
    <t xml:space="preserve">Jesus Calms a Storm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Calms a Storm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at are examples of storms or hard times we might face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at did Jesus want the disciples to do during the storm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the disciples did not have faith that Jesus would protect them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at should we do when we face a storm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Calms a Storm</v>
      </c>
      <c r="C4" s="39" t="str">
        <f aca="false">Answers!C4</f>
        <v>What did Jesus want the disciples to do during the storm?</v>
      </c>
      <c r="D4" s="39" t="str">
        <f aca="false">Answers!C6</f>
        <v>What should we do when we face a storm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Calms a Storm;  By: Free Bible Images (www.freebibleimages.org)</v>
      </c>
      <c r="D13" s="43" t="str">
        <f aca="false">Instructions!B3&amp;";  "&amp;Instructions!B4</f>
        <v>Based on the Story: Jesus Calms a Storm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at are examples of storms or hard times we might face?</v>
      </c>
      <c r="C16" s="39" t="str">
        <f aca="false">Answers!C5</f>
        <v>Why do you think the disciples did not have faith that Jesus would protect them?</v>
      </c>
      <c r="D16" s="45" t="str">
        <f aca="false">"1.  "&amp;B16</f>
        <v>1.  What are examples of storms or hard times we might face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at did Jesus want the disciples to do during the storm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the disciples did not have faith that Jesus would protect them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at should we do when we face a storm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Calms a Storm;  By: Free Bible Images (www.freebibleimages.org)</v>
      </c>
      <c r="C25" s="43" t="str">
        <f aca="false">Instructions!B3&amp;";  "&amp;Instructions!B4</f>
        <v>Based on the Story: Jesus Calms a Storm;  By: Free Bible Images (www.freebibleimages.org)</v>
      </c>
      <c r="D25" s="43" t="str">
        <f aca="false">Instructions!B3&amp;";  "&amp;Instructions!B4</f>
        <v>Based on the Story: Jesus Calms a Storm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49:50Z</cp:lastPrinted>
  <dcterms:modified xsi:type="dcterms:W3CDTF">2015-02-28T06:51:09Z</dcterms:modified>
  <cp:revision>0</cp:revision>
  <dc:subject/>
  <dc:title/>
</cp:coreProperties>
</file>